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4.jpeg" ContentType="image/jpe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28.png" ContentType="image/png"/>
  <Override PartName="/xl/media/image41.png" ContentType="image/png"/>
  <Override PartName="/xl/media/image9.png" ContentType="image/png"/>
  <Override PartName="/xl/media/image39.png" ContentType="image/png"/>
  <Override PartName="/xl/media/image30.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13.png" ContentType="image/png"/>
  <Override PartName="/xl/media/image11.png" ContentType="image/png"/>
  <Override PartName="/xl/media/image48.png" ContentType="image/png"/>
  <Override PartName="/xl/media/image51.png" ContentType="image/png"/>
  <Override PartName="/xl/media/image40.png" ContentType="image/png"/>
  <Override PartName="/xl/media/image52.png" ContentType="image/png"/>
  <Override PartName="/xl/media/image38.png" ContentType="image/png"/>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Übersicht" sheetId="1" state="visible" r:id="rId2"/>
    <sheet name="Bundesligatarif" sheetId="2" state="visible" r:id="rId3"/>
    <sheet name="Sporttarif" sheetId="3" state="visible" r:id="rId4"/>
    <sheet name="Fictiontarif" sheetId="4" state="visible" r:id="rId5"/>
    <sheet name="SIS KinderTarif " sheetId="5" state="hidden" r:id="rId6"/>
    <sheet name="1Sek._Bundesliga" sheetId="6" state="hidden" r:id="rId7"/>
    <sheet name="1Sek._Sport" sheetId="7" state="hidden" r:id="rId8"/>
    <sheet name="1Sek._Fiction" sheetId="8" state="hidden" r:id="rId9"/>
    <sheet name="1Sek._SIS" sheetId="9" state="hidden" r:id="rId10"/>
    <sheet name="1Sek._KINDERSIS" sheetId="10" state="hidden" r:id="rId11"/>
    <sheet name="Tabelle1" sheetId="11" state="hidden" r:id="rId12"/>
  </sheets>
  <definedNames>
    <definedName function="false" hidden="false" localSheetId="5" name="_xlnm.Print_Area" vbProcedure="false">'1Sek._Bundesliga'!$A$1:$P$105</definedName>
    <definedName function="false" hidden="false" localSheetId="6" name="_xlnm.Print_Area" vbProcedure="false">'1Sek._Sport'!$A$1:$P$105</definedName>
    <definedName function="false" hidden="false" localSheetId="1" name="_xlnm.Print_Area" vbProcedure="false">Bundesligatarif!$B$1:$O$111</definedName>
    <definedName function="false" hidden="false" localSheetId="1" name="_xlnm.Print_Titles" vbProcedure="false">Bundesligatarif!$2:$12</definedName>
    <definedName function="false" hidden="false" localSheetId="3" name="_xlnm.Print_Area" vbProcedure="false">Fictiontarif!$B$1:$O$111</definedName>
    <definedName function="false" hidden="false" localSheetId="3" name="_xlnm.Print_Titles" vbProcedure="false">Fictiontarif!$2:$12</definedName>
    <definedName function="false" hidden="false" localSheetId="4" name="_xlnm.Print_Area" vbProcedure="false">'SIS KinderTarif '!$B$1:$O$96</definedName>
    <definedName function="false" hidden="false" localSheetId="4" name="_xlnm.Print_Titles" vbProcedure="false">'SIS KinderTarif '!$1:$11</definedName>
    <definedName function="false" hidden="false" localSheetId="2" name="_xlnm.Print_Area" vbProcedure="false">Sporttarif!$B$1:$O$111</definedName>
    <definedName function="false" hidden="false" localSheetId="2" name="_xlnm.Print_Titles" vbProcedure="false">Sporttarif!$2:$12</definedName>
    <definedName function="false" hidden="false" localSheetId="0" name="_xlnm.Print_Area" vbProcedure="false">Übersicht!$A$1:$P$55</definedName>
    <definedName function="false" hidden="false" localSheetId="0" name="Z_A4018184_5EB9_4C59_A187_8FEC1EC28DE9_.wvu.PrintArea" vbProcedure="false">Übersicht!$A$1:$O$55</definedName>
    <definedName function="false" hidden="false" localSheetId="0" name="Z_A4018184_5EB9_4C59_A187_8FEC1EC28DE9_.wvu.Rows" vbProcedure="false">Übersicht!$1:$1</definedName>
    <definedName function="false" hidden="false" localSheetId="1" name="Z_A4018184_5EB9_4C59_A187_8FEC1EC28DE9_.wvu.PrintArea" vbProcedure="false">Bundesligatarif!$B$1:$O$111</definedName>
    <definedName function="false" hidden="false" localSheetId="1" name="Z_A4018184_5EB9_4C59_A187_8FEC1EC28DE9_.wvu.PrintTitles" vbProcedure="false">Bundesligatarif!$2:$12</definedName>
    <definedName function="false" hidden="false" localSheetId="1" name="Z_A4018184_5EB9_4C59_A187_8FEC1EC28DE9_.wvu.Rows" vbProcedure="false">Bundesligatarif!$1:$1</definedName>
    <definedName function="false" hidden="false" localSheetId="2" name="Z_A4018184_5EB9_4C59_A187_8FEC1EC28DE9_.wvu.PrintArea" vbProcedure="false">Sporttarif!$B$1:$O$111</definedName>
    <definedName function="false" hidden="false" localSheetId="2" name="Z_A4018184_5EB9_4C59_A187_8FEC1EC28DE9_.wvu.PrintTitles" vbProcedure="false">Sporttarif!$2:$12</definedName>
    <definedName function="false" hidden="false" localSheetId="2" name="Z_A4018184_5EB9_4C59_A187_8FEC1EC28DE9_.wvu.Rows" vbProcedure="false">Sporttarif!$1:$1</definedName>
    <definedName function="false" hidden="false" localSheetId="3" name="Z_A4018184_5EB9_4C59_A187_8FEC1EC28DE9_.wvu.PrintArea" vbProcedure="false">Fictiontarif!$B$1:$O$111</definedName>
    <definedName function="false" hidden="false" localSheetId="3" name="Z_A4018184_5EB9_4C59_A187_8FEC1EC28DE9_.wvu.PrintTitles" vbProcedure="false">Fictiontarif!$2:$12</definedName>
    <definedName function="false" hidden="false" localSheetId="3" name="Z_A4018184_5EB9_4C59_A187_8FEC1EC28DE9_.wvu.Rows" vbProcedure="false">Fictiontarif!$1:$1</definedName>
    <definedName function="false" hidden="false" localSheetId="4" name="Z_A4018184_5EB9_4C59_A187_8FEC1EC28DE9_.wvu.PrintArea" vbProcedure="false">'SIS KinderTarif '!$B$1:$O$96</definedName>
    <definedName function="false" hidden="false" localSheetId="4" name="Z_A4018184_5EB9_4C59_A187_8FEC1EC28DE9_.wvu.PrintTitles" vbProcedure="false">'SIS KinderTarif '!$1:$11</definedName>
    <definedName function="false" hidden="false" localSheetId="5" name="Z_A4018184_5EB9_4C59_A187_8FEC1EC28DE9_.wvu.PrintArea" vbProcedure="false">'1Sek._Bundesliga'!$A$1:$P$105</definedName>
    <definedName function="false" hidden="false" localSheetId="6" name="Z_A4018184_5EB9_4C59_A187_8FEC1EC28DE9_.wvu.PrintArea" vbProcedure="false">'1Sek._Sport'!$A$1:$P$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58">
  <si>
    <t xml:space="preserve">Preisliste 2025</t>
  </si>
  <si>
    <t xml:space="preserve">Die Preise basieren auf drei senderübergreifenden Preislisten, die jeweils für bestimmte Tarifarten gelten:</t>
  </si>
  <si>
    <t xml:space="preserve">1.</t>
  </si>
  <si>
    <t xml:space="preserve">Bundesliga Tarif</t>
  </si>
  <si>
    <t xml:space="preserve">2.</t>
  </si>
  <si>
    <t xml:space="preserve">Sport Tarif</t>
  </si>
  <si>
    <t xml:space="preserve">3.</t>
  </si>
  <si>
    <t xml:space="preserve">Entertainment Tarif </t>
  </si>
  <si>
    <t xml:space="preserve">Preissystematik</t>
  </si>
  <si>
    <t xml:space="preserve">Die Berechnungsbasis unterschiedlicher Spotlängen ist der Preis pro Sekunde eines 30-Sekunden-Spots. Die Preise für Werbespots gestalten sich proportional zum Preis für 30 Sekunden (30-Sekunden-Preis dividiert durch 30 Sekunden multipliziert mit der Sekundenlänge). Dieser Wert ist als kaufmännisch gerundete GANZE ZAHL zu verstehen. Für Werbespots in Einzelplatzierungen gilt die gleiche Berechnungssystematik. Bei Tandemspots werden beide Spotelemente separat betrachtet.</t>
  </si>
  <si>
    <t xml:space="preserve">OTC-Rabatt</t>
  </si>
  <si>
    <t xml:space="preserve">Der standardisierte OTC Pflichthinweis wird mit 2 Sekunden berechnet. Die Gesamtlänge des Spots ergibt sich aus der Spotlänge zzgl. der  4/5 Sekunden </t>
  </si>
  <si>
    <t xml:space="preserve">des Pflichthinweises. </t>
  </si>
  <si>
    <t xml:space="preserve">Rabatte</t>
  </si>
  <si>
    <t xml:space="preserve">Werbetreibende erhalten für das Kalenderjahr je nach Buchungsvolumen einen Mengenrabatt auf den Bruttoschaltpreis gemäß folgender Rabattstaffel (Rabattierung erfolgt medienübergreifend pro Kunde auf den fakturierten Jahresumsatz pro Kalenderjahr):</t>
  </si>
  <si>
    <t xml:space="preserve">Alle Preise in Euro zzgl. der gesetzlichen MwSt. Gültig ab 01.Januar 2025. Änderungen und Druckfehler vorbehalten.</t>
  </si>
  <si>
    <t xml:space="preserve">Es gelten die Allgemeinen Geschäftsbedingungen der Sky Media GmbH. </t>
  </si>
  <si>
    <t xml:space="preserve">Preisliste Bundesligatarif 2025</t>
  </si>
  <si>
    <t xml:space="preserve">MENÜ:</t>
  </si>
  <si>
    <t xml:space="preserve">Übersicht Preisliste</t>
  </si>
  <si>
    <t xml:space="preserve">Bitte geben Sie eine Spotlänge ein</t>
  </si>
  <si>
    <t xml:space="preserve">HAUPTTARIFE:</t>
  </si>
  <si>
    <t xml:space="preserve">Sekunden</t>
  </si>
  <si>
    <t xml:space="preserve">gültig für alle Tarifarten 01-80 </t>
  </si>
  <si>
    <t xml:space="preserve">Entertainment Tarif</t>
  </si>
  <si>
    <t xml:space="preserve">PG</t>
  </si>
  <si>
    <t xml:space="preserve">Ø-Preis</t>
  </si>
  <si>
    <t xml:space="preserve">Jan
</t>
  </si>
  <si>
    <t xml:space="preserve">Feb</t>
  </si>
  <si>
    <t xml:space="preserve">März</t>
  </si>
  <si>
    <t xml:space="preserve">April</t>
  </si>
  <si>
    <t xml:space="preserve">Mai</t>
  </si>
  <si>
    <t xml:space="preserve">Juni</t>
  </si>
  <si>
    <t xml:space="preserve">Juli</t>
  </si>
  <si>
    <t xml:space="preserve">Aug</t>
  </si>
  <si>
    <t xml:space="preserve">Sep</t>
  </si>
  <si>
    <t xml:space="preserve">Okt</t>
  </si>
  <si>
    <t xml:space="preserve">Nov</t>
  </si>
  <si>
    <t xml:space="preserve">Dez</t>
  </si>
  <si>
    <t xml:space="preserve">Saisonalitätsindex</t>
  </si>
  <si>
    <t xml:space="preserve">Preisliste Sporttarif 2025</t>
  </si>
  <si>
    <t xml:space="preserve">Jan</t>
  </si>
  <si>
    <t xml:space="preserve">Preisliste Entertainmenttarif 2025</t>
  </si>
  <si>
    <t xml:space="preserve">gültig für alle Tarifarten 01-80</t>
  </si>
  <si>
    <t xml:space="preserve">Preisliste Kindersendertarif 2019</t>
  </si>
  <si>
    <t xml:space="preserve">gültig für alle Tarifarten 01-30</t>
  </si>
  <si>
    <t xml:space="preserve">Kinder Tarif</t>
  </si>
  <si>
    <t xml:space="preserve">1 Sek. Preis Basiskalkulation 2025</t>
  </si>
  <si>
    <t xml:space="preserve">Ø</t>
  </si>
  <si>
    <t xml:space="preserve">Mrz</t>
  </si>
  <si>
    <t xml:space="preserve">Apr</t>
  </si>
  <si>
    <t xml:space="preserve">Jun</t>
  </si>
  <si>
    <t xml:space="preserve">Jul</t>
  </si>
  <si>
    <t xml:space="preserve">Jahresdurchschnittspreis</t>
  </si>
  <si>
    <t xml:space="preserve">Schritte</t>
  </si>
  <si>
    <t xml:space="preserve">Ø 1.Sek</t>
  </si>
  <si>
    <t xml:space="preserve">1 Sek. Preis Basiskalkulation 2018</t>
  </si>
  <si>
    <t xml:space="preserve">1 Sek. Preis Basiskalkulation 2019</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_-* #,##0.00\ _€_-;\-* #,##0.00\ _€_-;_-* \-??\ _€_-;_-@_-"/>
    <numFmt numFmtId="170" formatCode="_-* #,##0\ _€_-;\-* #,##0\ _€_-;_-* \-??\ _€_-;_-@_-"/>
  </numFmts>
  <fonts count="54">
    <font>
      <sz val="11"/>
      <color rgb="FF000000"/>
      <name val="Calibri"/>
      <family val="2"/>
      <charset val="1"/>
    </font>
    <font>
      <sz val="10"/>
      <name val="Arial"/>
      <family val="0"/>
    </font>
    <font>
      <sz val="10"/>
      <name val="Arial"/>
      <family val="0"/>
    </font>
    <font>
      <sz val="10"/>
      <name val="Arial"/>
      <family val="0"/>
    </font>
    <font>
      <sz val="9"/>
      <name val="Arial"/>
      <family val="2"/>
      <charset val="1"/>
    </font>
    <font>
      <sz val="10"/>
      <name val="Arial"/>
      <family val="2"/>
      <charset val="1"/>
    </font>
    <font>
      <sz val="11"/>
      <color rgb="FF000000"/>
      <name val="Sky Text"/>
      <family val="2"/>
      <charset val="1"/>
    </font>
    <font>
      <b val="true"/>
      <sz val="16"/>
      <color rgb="FF993300"/>
      <name val="Sky Text"/>
      <family val="2"/>
      <charset val="1"/>
    </font>
    <font>
      <b val="true"/>
      <sz val="26"/>
      <color rgb="FF262626"/>
      <name val="Sky Text"/>
      <family val="2"/>
      <charset val="1"/>
    </font>
    <font>
      <sz val="10"/>
      <name val="Sky Text"/>
      <family val="2"/>
      <charset val="1"/>
    </font>
    <font>
      <sz val="14"/>
      <color rgb="FF993300"/>
      <name val="Sky Text"/>
      <family val="2"/>
      <charset val="1"/>
    </font>
    <font>
      <sz val="11"/>
      <color rgb="FFFFFFFF"/>
      <name val="Sky Text"/>
      <family val="2"/>
      <charset val="1"/>
    </font>
    <font>
      <sz val="12"/>
      <color rgb="FF58585A"/>
      <name val="Sky Text"/>
      <family val="2"/>
      <charset val="1"/>
    </font>
    <font>
      <b val="true"/>
      <sz val="11"/>
      <color rgb="FF000000"/>
      <name val="Sky Text"/>
      <family val="2"/>
      <charset val="1"/>
    </font>
    <font>
      <b val="true"/>
      <sz val="14"/>
      <color rgb="FF262626"/>
      <name val="Sky Text"/>
      <family val="2"/>
      <charset val="1"/>
    </font>
    <font>
      <b val="true"/>
      <u val="single"/>
      <sz val="14"/>
      <color rgb="FF262626"/>
      <name val="Sky Text"/>
      <family val="2"/>
      <charset val="1"/>
    </font>
    <font>
      <u val="single"/>
      <sz val="9.35"/>
      <color rgb="FF0000FF"/>
      <name val="Calibri"/>
      <family val="2"/>
      <charset val="1"/>
    </font>
    <font>
      <b val="true"/>
      <u val="single"/>
      <sz val="14"/>
      <color rgb="FF612573"/>
      <name val="Sky Text"/>
      <family val="2"/>
      <charset val="1"/>
    </font>
    <font>
      <sz val="11"/>
      <color rgb="FF0070C0"/>
      <name val="Sky Text"/>
      <family val="2"/>
      <charset val="1"/>
    </font>
    <font>
      <sz val="12"/>
      <color rgb="FF000000"/>
      <name val="Sky Text"/>
      <family val="2"/>
      <charset val="1"/>
    </font>
    <font>
      <b val="true"/>
      <sz val="12"/>
      <color rgb="FF262626"/>
      <name val="Sky Text"/>
      <family val="2"/>
      <charset val="1"/>
    </font>
    <font>
      <sz val="12"/>
      <color rgb="FF612573"/>
      <name val="Sky Text"/>
      <family val="2"/>
      <charset val="1"/>
    </font>
    <font>
      <sz val="9"/>
      <color rgb="FF58585A"/>
      <name val="Sky Text"/>
      <family val="2"/>
      <charset val="1"/>
    </font>
    <font>
      <sz val="10"/>
      <color rgb="FF58585A"/>
      <name val="Sky Text"/>
      <family val="2"/>
      <charset val="1"/>
    </font>
    <font>
      <b val="true"/>
      <sz val="18"/>
      <color rgb="FF262626"/>
      <name val="Sky Text"/>
      <family val="2"/>
      <charset val="1"/>
    </font>
    <font>
      <b val="true"/>
      <sz val="11"/>
      <color rgb="FF0070C0"/>
      <name val="Sky Text"/>
      <family val="2"/>
      <charset val="1"/>
    </font>
    <font>
      <b val="true"/>
      <sz val="11"/>
      <name val="Sky Text"/>
      <family val="2"/>
      <charset val="1"/>
    </font>
    <font>
      <b val="true"/>
      <sz val="11"/>
      <color rgb="FFFFFFFF"/>
      <name val="Sky Text"/>
      <family val="2"/>
      <charset val="1"/>
    </font>
    <font>
      <b val="true"/>
      <sz val="11"/>
      <color rgb="FF262626"/>
      <name val="Sky Text"/>
      <family val="2"/>
      <charset val="1"/>
    </font>
    <font>
      <sz val="11"/>
      <name val="Sky Text"/>
      <family val="2"/>
      <charset val="1"/>
    </font>
    <font>
      <sz val="11"/>
      <color rgb="FF595959"/>
      <name val="Sky Text"/>
      <family val="2"/>
      <charset val="1"/>
    </font>
    <font>
      <b val="true"/>
      <sz val="18"/>
      <color rgb="FF0070C0"/>
      <name val="Sky Text"/>
      <family val="2"/>
      <charset val="1"/>
    </font>
    <font>
      <b val="true"/>
      <sz val="12"/>
      <color rgb="FF0070C0"/>
      <name val="Sky Text"/>
      <family val="2"/>
      <charset val="1"/>
    </font>
    <font>
      <b val="true"/>
      <sz val="18"/>
      <color rgb="FF612573"/>
      <name val="Calibri"/>
      <family val="2"/>
      <charset val="1"/>
    </font>
    <font>
      <b val="true"/>
      <sz val="11"/>
      <color rgb="FF0070C0"/>
      <name val="Calibri"/>
      <family val="2"/>
      <charset val="1"/>
    </font>
    <font>
      <sz val="11"/>
      <color rgb="FF0070C0"/>
      <name val="Calibri"/>
      <family val="2"/>
      <charset val="1"/>
    </font>
    <font>
      <b val="true"/>
      <sz val="11"/>
      <color rgb="FF612573"/>
      <name val="Calibri"/>
      <family val="2"/>
      <charset val="1"/>
    </font>
    <font>
      <b val="true"/>
      <sz val="12"/>
      <color rgb="FF0070C0"/>
      <name val="Calibri"/>
      <family val="2"/>
      <charset val="1"/>
    </font>
    <font>
      <b val="true"/>
      <sz val="11"/>
      <color rgb="FFFFFFFF"/>
      <name val="Calibri"/>
      <family val="2"/>
      <charset val="1"/>
    </font>
    <font>
      <b val="true"/>
      <sz val="11"/>
      <name val="Calibri"/>
      <family val="2"/>
      <charset val="1"/>
    </font>
    <font>
      <b val="true"/>
      <sz val="11"/>
      <color rgb="FF000000"/>
      <name val="Calibri"/>
      <family val="2"/>
      <charset val="1"/>
    </font>
    <font>
      <b val="true"/>
      <sz val="14"/>
      <color rgb="FF612573"/>
      <name val="Calibri"/>
      <family val="2"/>
      <charset val="1"/>
    </font>
    <font>
      <sz val="11"/>
      <color rgb="FFFFFFFF"/>
      <name val="Calibri"/>
      <family val="2"/>
      <charset val="1"/>
    </font>
    <font>
      <u val="single"/>
      <sz val="11"/>
      <name val="Calibri"/>
      <family val="2"/>
      <charset val="1"/>
    </font>
    <font>
      <sz val="11"/>
      <name val="Calibri"/>
      <family val="2"/>
      <charset val="1"/>
    </font>
    <font>
      <b val="true"/>
      <sz val="10"/>
      <color rgb="FFFFFFFF"/>
      <name val="Arial"/>
      <family val="2"/>
      <charset val="1"/>
    </font>
    <font>
      <sz val="10"/>
      <color rgb="FFFFFFFF"/>
      <name val="Arial"/>
      <family val="2"/>
      <charset val="1"/>
    </font>
    <font>
      <b val="true"/>
      <sz val="11"/>
      <color rgb="FF58585A"/>
      <name val="Calibri"/>
      <family val="2"/>
      <charset val="1"/>
    </font>
    <font>
      <sz val="8"/>
      <color rgb="FFFFFFFF"/>
      <name val="Calibri"/>
      <family val="2"/>
      <charset val="1"/>
    </font>
    <font>
      <sz val="10"/>
      <color rgb="FF58585A"/>
      <name val="Arial"/>
      <family val="2"/>
      <charset val="1"/>
    </font>
    <font>
      <sz val="11"/>
      <color rgb="FF58585A"/>
      <name val="Calibri"/>
      <family val="2"/>
      <charset val="1"/>
    </font>
    <font>
      <b val="true"/>
      <sz val="10"/>
      <color rgb="FF993300"/>
      <name val="Arial"/>
      <family val="2"/>
      <charset val="1"/>
    </font>
    <font>
      <b val="true"/>
      <sz val="10"/>
      <name val="Arial"/>
      <family val="2"/>
      <charset val="1"/>
    </font>
    <font>
      <sz val="10"/>
      <color rgb="FF993300"/>
      <name val="Arial"/>
      <family val="2"/>
      <charset val="1"/>
    </font>
  </fonts>
  <fills count="13">
    <fill>
      <patternFill patternType="none"/>
    </fill>
    <fill>
      <patternFill patternType="gray125"/>
    </fill>
    <fill>
      <patternFill patternType="solid">
        <fgColor rgb="FFFFFFFF"/>
        <bgColor rgb="FFF9F9F9"/>
      </patternFill>
    </fill>
    <fill>
      <patternFill patternType="solid">
        <fgColor rgb="FFFF5F52"/>
        <bgColor rgb="FFFF8080"/>
      </patternFill>
    </fill>
    <fill>
      <patternFill patternType="solid">
        <fgColor rgb="FFDDDDDD"/>
        <bgColor rgb="FFD9D9D9"/>
      </patternFill>
    </fill>
    <fill>
      <patternFill patternType="solid">
        <fgColor rgb="FFF9F9F9"/>
        <bgColor rgb="FFFFFFFF"/>
      </patternFill>
    </fill>
    <fill>
      <patternFill patternType="solid">
        <fgColor rgb="FFD9D9D9"/>
        <bgColor rgb="FFDDDDDD"/>
      </patternFill>
    </fill>
    <fill>
      <patternFill patternType="solid">
        <fgColor rgb="FFA72879"/>
        <bgColor rgb="FF800080"/>
      </patternFill>
    </fill>
    <fill>
      <patternFill patternType="solid">
        <fgColor rgb="FF612573"/>
        <bgColor rgb="FF800080"/>
      </patternFill>
    </fill>
    <fill>
      <patternFill patternType="solid">
        <fgColor rgb="FF0070C0"/>
        <bgColor rgb="FF008080"/>
      </patternFill>
    </fill>
    <fill>
      <patternFill patternType="solid">
        <fgColor rgb="FFE7F4F9"/>
        <bgColor rgb="FFF9F9F9"/>
      </patternFill>
    </fill>
    <fill>
      <patternFill patternType="solid">
        <fgColor rgb="FF93D6FF"/>
        <bgColor rgb="FFB9E5FF"/>
      </patternFill>
    </fill>
    <fill>
      <patternFill patternType="solid">
        <fgColor rgb="FFB9E5FF"/>
        <bgColor rgb="FFD9D9D9"/>
      </patternFill>
    </fill>
  </fills>
  <borders count="8">
    <border diagonalUp="false" diagonalDown="false">
      <left/>
      <right/>
      <top/>
      <bottom/>
      <diagonal/>
    </border>
    <border diagonalUp="false" diagonalDown="false">
      <left/>
      <right/>
      <top style="medium">
        <color rgb="FFFFFFFF"/>
      </top>
      <bottom/>
      <diagonal/>
    </border>
    <border diagonalUp="false" diagonalDown="false">
      <left/>
      <right/>
      <top/>
      <bottom style="thin"/>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thin">
        <color rgb="FF58585A"/>
      </left>
      <right style="thin">
        <color rgb="FF58585A"/>
      </right>
      <top style="thin">
        <color rgb="FF58585A"/>
      </top>
      <bottom style="thin">
        <color rgb="FF58585A"/>
      </bottom>
      <diagonal/>
    </border>
    <border diagonalUp="false" diagonalDown="false">
      <left style="thin"/>
      <right style="thin"/>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false" hidden="false"/>
    </xf>
    <xf numFmtId="166" fontId="17" fillId="0" borderId="0" xfId="2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6" fontId="21" fillId="2"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6" fontId="19" fillId="2" borderId="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center" textRotation="0" wrapText="true" indent="0" shrinkToFit="false"/>
      <protection locked="true" hidden="false"/>
    </xf>
    <xf numFmtId="166" fontId="30" fillId="5" borderId="3"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6" fontId="6" fillId="6" borderId="4" xfId="0" applyFont="true" applyBorder="true" applyAlignment="true" applyProtection="false">
      <alignment horizontal="center" vertical="center" textRotation="0" wrapText="true" indent="0" shrinkToFit="false"/>
      <protection locked="true" hidden="false"/>
    </xf>
    <xf numFmtId="166" fontId="30" fillId="6" borderId="4"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7" borderId="2"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left" vertical="bottom" textRotation="0" wrapText="false" indent="0" shrinkToFit="false"/>
      <protection locked="true" hidden="false"/>
    </xf>
    <xf numFmtId="164" fontId="41" fillId="4"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7" borderId="0" xfId="20"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7"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39" fillId="0" borderId="5" xfId="0" applyFont="true" applyBorder="true" applyAlignment="true" applyProtection="true">
      <alignment horizontal="center" vertical="center" textRotation="0" wrapText="false" indent="0" shrinkToFit="false"/>
      <protection locked="true" hidden="false"/>
    </xf>
    <xf numFmtId="164" fontId="38" fillId="7" borderId="0" xfId="20" applyFont="true" applyBorder="true" applyAlignment="true" applyProtection="true">
      <alignment horizontal="left" vertical="bottom" textRotation="0" wrapText="false" indent="0" shrinkToFit="false"/>
      <protection locked="false" hidden="false"/>
    </xf>
    <xf numFmtId="164" fontId="42" fillId="8" borderId="5" xfId="0" applyFont="true" applyBorder="true" applyAlignment="true" applyProtection="true">
      <alignment horizontal="left" vertical="center" textRotation="0" wrapText="false" indent="0" shrinkToFit="false"/>
      <protection locked="true" hidden="false"/>
    </xf>
    <xf numFmtId="164" fontId="42" fillId="8" borderId="5" xfId="0" applyFont="true" applyBorder="true" applyAlignment="true" applyProtection="true">
      <alignment horizontal="center" vertical="center" textRotation="0" wrapText="false" indent="0" shrinkToFit="false"/>
      <protection locked="true" hidden="false"/>
    </xf>
    <xf numFmtId="164" fontId="38" fillId="8"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2" fillId="7" borderId="5" xfId="0" applyFont="true" applyBorder="true" applyAlignment="true" applyProtection="true">
      <alignment horizontal="right" vertical="bottom" textRotation="0" wrapText="false" indent="3" shrinkToFit="false"/>
      <protection locked="true" hidden="false"/>
    </xf>
    <xf numFmtId="166" fontId="42" fillId="7" borderId="5" xfId="0" applyFont="true" applyBorder="true" applyAlignment="true" applyProtection="true">
      <alignment horizontal="right" vertical="bottom" textRotation="0" wrapText="false" indent="2" shrinkToFit="false"/>
      <protection locked="true" hidden="false"/>
    </xf>
    <xf numFmtId="166" fontId="0" fillId="6" borderId="5" xfId="0" applyFont="true" applyBorder="true" applyAlignment="true" applyProtection="true">
      <alignment horizontal="right" vertical="bottom" textRotation="0" wrapText="false" indent="2"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6" borderId="5" xfId="0" applyFont="true" applyBorder="true" applyAlignment="true" applyProtection="true">
      <alignment horizontal="right" vertical="bottom" textRotation="0" wrapText="false" indent="3" shrinkToFit="false"/>
      <protection locked="true" hidden="false"/>
    </xf>
    <xf numFmtId="166" fontId="44" fillId="2" borderId="5" xfId="0" applyFont="true" applyBorder="true" applyAlignment="true" applyProtection="true">
      <alignment horizontal="right" vertical="bottom" textRotation="0" wrapText="false" indent="2"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45" fillId="9" borderId="5" xfId="30" applyFont="true" applyBorder="true" applyAlignment="true" applyProtection="false">
      <alignment horizontal="left" vertical="bottom" textRotation="0" wrapText="false" indent="0" shrinkToFit="false"/>
      <protection locked="true" hidden="false"/>
    </xf>
    <xf numFmtId="164" fontId="46" fillId="0" borderId="0" xfId="3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9" borderId="6" xfId="30" applyFont="true" applyBorder="true" applyAlignment="true" applyProtection="false">
      <alignment horizontal="center" vertical="bottom" textRotation="0" wrapText="false" indent="0" shrinkToFit="false"/>
      <protection locked="true" hidden="false"/>
    </xf>
    <xf numFmtId="164" fontId="5" fillId="2" borderId="0" xfId="30" applyFont="true" applyBorder="false" applyAlignment="true" applyProtection="false">
      <alignment horizontal="center" vertical="bottom" textRotation="0" wrapText="false" indent="0" shrinkToFit="false"/>
      <protection locked="true" hidden="false"/>
    </xf>
    <xf numFmtId="165" fontId="5" fillId="2" borderId="0" xfId="30" applyFont="true" applyBorder="false" applyAlignment="false" applyProtection="false">
      <alignment horizontal="general" vertical="bottom" textRotation="0" wrapText="false" indent="0" shrinkToFit="false"/>
      <protection locked="true" hidden="false"/>
    </xf>
    <xf numFmtId="168" fontId="47" fillId="0" borderId="6" xfId="30" applyFont="true" applyBorder="true" applyAlignment="true" applyProtection="false">
      <alignment horizontal="center" vertical="bottom" textRotation="0" wrapText="false" indent="0" shrinkToFit="false"/>
      <protection locked="true" hidden="false"/>
    </xf>
    <xf numFmtId="164" fontId="47" fillId="0" borderId="6" xfId="30" applyFont="true" applyBorder="true" applyAlignment="true" applyProtection="false">
      <alignment horizontal="center" vertical="bottom" textRotation="0" wrapText="false" indent="0" shrinkToFit="false"/>
      <protection locked="true" hidden="false"/>
    </xf>
    <xf numFmtId="164" fontId="38" fillId="9" borderId="6" xfId="30" applyFont="true" applyBorder="true" applyAlignment="true" applyProtection="false">
      <alignment horizontal="center" vertical="bottom" textRotation="0" wrapText="false" indent="0" shrinkToFit="false"/>
      <protection locked="true" hidden="false"/>
    </xf>
    <xf numFmtId="164" fontId="48" fillId="9" borderId="6" xfId="30" applyFont="true" applyBorder="true" applyAlignment="true" applyProtection="false">
      <alignment horizontal="center" vertical="bottom" textRotation="0" wrapText="false" indent="0" shrinkToFit="false"/>
      <protection locked="true" hidden="false"/>
    </xf>
    <xf numFmtId="164" fontId="49" fillId="2" borderId="0" xfId="30" applyFont="true" applyBorder="false" applyAlignment="false" applyProtection="false">
      <alignment horizontal="general" vertical="bottom" textRotation="0" wrapText="false" indent="0" shrinkToFit="false"/>
      <protection locked="true" hidden="false"/>
    </xf>
    <xf numFmtId="164" fontId="39" fillId="10" borderId="5" xfId="0" applyFont="true" applyBorder="true" applyAlignment="true" applyProtection="false">
      <alignment horizontal="center" vertical="bottom" textRotation="0" wrapText="false" indent="0" shrinkToFit="false"/>
      <protection locked="true" hidden="false"/>
    </xf>
    <xf numFmtId="170" fontId="5" fillId="10" borderId="7" xfId="15" applyFont="true" applyBorder="true" applyAlignment="true" applyProtection="true">
      <alignment horizontal="center" vertical="bottom" textRotation="0" wrapText="false" indent="0" shrinkToFit="false"/>
      <protection locked="true" hidden="false"/>
    </xf>
    <xf numFmtId="170" fontId="49" fillId="2" borderId="0" xfId="15" applyFont="true" applyBorder="true" applyAlignment="true" applyProtection="true">
      <alignment horizontal="general"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4" fontId="39" fillId="11" borderId="5" xfId="0" applyFont="true" applyBorder="true" applyAlignment="true" applyProtection="false">
      <alignment horizontal="center" vertical="bottom" textRotation="0" wrapText="false" indent="0" shrinkToFit="false"/>
      <protection locked="true" hidden="false"/>
    </xf>
    <xf numFmtId="170" fontId="5" fillId="12" borderId="7" xfId="15" applyFont="true" applyBorder="true" applyAlignment="true" applyProtection="true">
      <alignment horizontal="center" vertical="bottom" textRotation="0" wrapText="false" indent="0" shrinkToFit="false"/>
      <protection locked="true" hidden="false"/>
    </xf>
    <xf numFmtId="165" fontId="49" fillId="2" borderId="0" xfId="19" applyFont="true" applyBorder="true" applyAlignment="true" applyProtection="true">
      <alignment horizontal="general" vertical="bottom" textRotation="0" wrapText="false" indent="0" shrinkToFit="false"/>
      <protection locked="true" hidden="false"/>
    </xf>
    <xf numFmtId="164" fontId="51" fillId="2" borderId="0" xfId="30" applyFont="true" applyBorder="false" applyAlignment="false" applyProtection="false">
      <alignment horizontal="general" vertical="bottom" textRotation="0" wrapText="false" indent="0" shrinkToFit="false"/>
      <protection locked="true" hidden="false"/>
    </xf>
    <xf numFmtId="164" fontId="52" fillId="2" borderId="0" xfId="30" applyFont="true" applyBorder="false" applyAlignment="false" applyProtection="false">
      <alignment horizontal="general" vertical="bottom" textRotation="0" wrapText="false" indent="0" shrinkToFit="false"/>
      <protection locked="true" hidden="false"/>
    </xf>
    <xf numFmtId="164" fontId="53" fillId="2" borderId="0" xfId="30" applyFont="true" applyBorder="false" applyAlignment="false" applyProtection="false">
      <alignment horizontal="general" vertical="bottom" textRotation="0" wrapText="false" indent="0" shrinkToFit="false"/>
      <protection locked="true" hidden="false"/>
    </xf>
    <xf numFmtId="164" fontId="46" fillId="9" borderId="5" xfId="30" applyFont="true" applyBorder="true" applyAlignment="true" applyProtection="false">
      <alignment horizontal="left"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Prozent 2 2" xfId="22"/>
    <cellStyle name="Prozent 2 2 2" xfId="23"/>
    <cellStyle name="Prozent 2 2 3" xfId="24"/>
    <cellStyle name="Prozent 2 3" xfId="25"/>
    <cellStyle name="Standard 10" xfId="26"/>
    <cellStyle name="Standard 11" xfId="27"/>
    <cellStyle name="Standard 12" xfId="28"/>
    <cellStyle name="Standard 13" xfId="29"/>
    <cellStyle name="Standard 2" xfId="30"/>
    <cellStyle name="Standard 2 10" xfId="31"/>
    <cellStyle name="Standard 2 10 2" xfId="32"/>
    <cellStyle name="Standard 2 10 3" xfId="33"/>
    <cellStyle name="Standard 2 10 4" xfId="34"/>
    <cellStyle name="Standard 2 11" xfId="35"/>
    <cellStyle name="Standard 2 11 2" xfId="36"/>
    <cellStyle name="Standard 2 11 3" xfId="37"/>
    <cellStyle name="Standard 2 11 4" xfId="38"/>
    <cellStyle name="Standard 2 12" xfId="39"/>
    <cellStyle name="Standard 2 12 2" xfId="40"/>
    <cellStyle name="Standard 2 12 3" xfId="41"/>
    <cellStyle name="Standard 2 12 4" xfId="42"/>
    <cellStyle name="Standard 2 13" xfId="43"/>
    <cellStyle name="Standard 2 13 2" xfId="44"/>
    <cellStyle name="Standard 2 13 3" xfId="45"/>
    <cellStyle name="Standard 2 13 4" xfId="46"/>
    <cellStyle name="Standard 2 2" xfId="47"/>
    <cellStyle name="Standard 2 2 2" xfId="48"/>
    <cellStyle name="Standard 2 2 3" xfId="49"/>
    <cellStyle name="Standard 2 2 4" xfId="50"/>
    <cellStyle name="Standard 2 3" xfId="51"/>
    <cellStyle name="Standard 2 3 2" xfId="52"/>
    <cellStyle name="Standard 2 3 3" xfId="53"/>
    <cellStyle name="Standard 2 3 4" xfId="54"/>
    <cellStyle name="Standard 2 4" xfId="55"/>
    <cellStyle name="Standard 2 4 2" xfId="56"/>
    <cellStyle name="Standard 2 4 3" xfId="57"/>
    <cellStyle name="Standard 2 4 4" xfId="58"/>
    <cellStyle name="Standard 2 5" xfId="59"/>
    <cellStyle name="Standard 2 5 2" xfId="60"/>
    <cellStyle name="Standard 2 5 3" xfId="61"/>
    <cellStyle name="Standard 2 5 4" xfId="62"/>
    <cellStyle name="Standard 2 6" xfId="63"/>
    <cellStyle name="Standard 2 6 2" xfId="64"/>
    <cellStyle name="Standard 2 6 3" xfId="65"/>
    <cellStyle name="Standard 2 6 4" xfId="66"/>
    <cellStyle name="Standard 2 7" xfId="67"/>
    <cellStyle name="Standard 2 7 2" xfId="68"/>
    <cellStyle name="Standard 2 7 3" xfId="69"/>
    <cellStyle name="Standard 2 7 4" xfId="70"/>
    <cellStyle name="Standard 2 8" xfId="71"/>
    <cellStyle name="Standard 2 8 2" xfId="72"/>
    <cellStyle name="Standard 2 8 3" xfId="73"/>
    <cellStyle name="Standard 2 8 4" xfId="74"/>
    <cellStyle name="Standard 2 9" xfId="75"/>
    <cellStyle name="Standard 2 9 2" xfId="76"/>
    <cellStyle name="Standard 2 9 3" xfId="77"/>
    <cellStyle name="Standard 2 9 4" xfId="78"/>
    <cellStyle name="Standard 2_Pricing 2011_Bundesliga" xfId="79"/>
    <cellStyle name="Standard 3" xfId="80"/>
    <cellStyle name="Standard 4" xfId="81"/>
    <cellStyle name="Standard 5" xfId="82"/>
    <cellStyle name="Standard 6" xfId="83"/>
    <cellStyle name="Standard 7" xfId="84"/>
    <cellStyle name="Standard 8" xfId="85"/>
    <cellStyle name="Standard 9" xfId="8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A72879"/>
      <rgbColor rgb="FFF9F9F9"/>
      <rgbColor rgb="FFE7F4F9"/>
      <rgbColor rgb="FF612573"/>
      <rgbColor rgb="FFFF8080"/>
      <rgbColor rgb="FF0070C0"/>
      <rgbColor rgb="FFD9D9D9"/>
      <rgbColor rgb="FF000080"/>
      <rgbColor rgb="FFFF00FF"/>
      <rgbColor rgb="FFFFFF00"/>
      <rgbColor rgb="FF00FFFF"/>
      <rgbColor rgb="FF800080"/>
      <rgbColor rgb="FF800000"/>
      <rgbColor rgb="FF008080"/>
      <rgbColor rgb="FF0000FF"/>
      <rgbColor rgb="FF00CCFF"/>
      <rgbColor rgb="FFB9E5FF"/>
      <rgbColor rgb="FFDDDDDD"/>
      <rgbColor rgb="FFFFFF99"/>
      <rgbColor rgb="FF93D6FF"/>
      <rgbColor rgb="FFFF99CC"/>
      <rgbColor rgb="FFCC99FF"/>
      <rgbColor rgb="FFFFCC99"/>
      <rgbColor rgb="FF3366FF"/>
      <rgbColor rgb="FF33CCCC"/>
      <rgbColor rgb="FF99CC00"/>
      <rgbColor rgb="FFFFCC00"/>
      <rgbColor rgb="FFFF9900"/>
      <rgbColor rgb="FFFF5F52"/>
      <rgbColor rgb="FF595959"/>
      <rgbColor rgb="FF969696"/>
      <rgbColor rgb="FF003366"/>
      <rgbColor rgb="FF339966"/>
      <rgbColor rgb="FF003300"/>
      <rgbColor rgb="FF333300"/>
      <rgbColor rgb="FF993300"/>
      <rgbColor rgb="FF58585A"/>
      <rgbColor rgb="FF376092"/>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kymedia.de"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hyperlink" Target="#Jukebox.A1"/><Relationship Id="rId14" Type="http://schemas.openxmlformats.org/officeDocument/2006/relationships/image" Target="../media/image12.png"/><Relationship Id="rId15" Type="http://schemas.openxmlformats.org/officeDocument/2006/relationships/hyperlink" Target="#&apos;Universal Channel&apos;.A1"/><Relationship Id="rId16" Type="http://schemas.openxmlformats.org/officeDocument/2006/relationships/image" Target="../media/image13.png"/><Relationship Id="rId17" Type="http://schemas.openxmlformats.org/officeDocument/2006/relationships/hyperlink" Target="#&apos;Sky Nature&apos;.A1"/><Relationship Id="rId18" Type="http://schemas.openxmlformats.org/officeDocument/2006/relationships/image" Target="../media/image14.png"/><Relationship Id="rId19" Type="http://schemas.openxmlformats.org/officeDocument/2006/relationships/image" Target="../media/image15.png"/><Relationship Id="rId20" Type="http://schemas.openxmlformats.org/officeDocument/2006/relationships/image" Target="../media/image16.png"/><Relationship Id="rId21" Type="http://schemas.openxmlformats.org/officeDocument/2006/relationships/image" Target="../media/image17.png"/><Relationship Id="rId22" Type="http://schemas.openxmlformats.org/officeDocument/2006/relationships/image" Target="../media/image18.png"/><Relationship Id="rId23" Type="http://schemas.openxmlformats.org/officeDocument/2006/relationships/image" Target="../media/image19.png"/><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image" Target="../media/image22.png"/><Relationship Id="rId27" Type="http://schemas.openxmlformats.org/officeDocument/2006/relationships/image" Target="../media/image23.png"/><Relationship Id="rId28" Type="http://schemas.openxmlformats.org/officeDocument/2006/relationships/image" Target="../media/image24.jpeg"/><Relationship Id="rId29" Type="http://schemas.openxmlformats.org/officeDocument/2006/relationships/hyperlink" Target="#&apos;Sky Replay&apos;.A1"/><Relationship Id="rId30" Type="http://schemas.openxmlformats.org/officeDocument/2006/relationships/image" Target="../media/image25.png"/><Relationship Id="rId31" Type="http://schemas.openxmlformats.org/officeDocument/2006/relationships/image" Target="../media/image26.png"/><Relationship Id="rId32" Type="http://schemas.openxmlformats.org/officeDocument/2006/relationships/hyperlink" Target="#&apos;SKy Krimi&apos;.A1"/><Relationship Id="rId33" Type="http://schemas.openxmlformats.org/officeDocument/2006/relationships/image" Target="../media/image27.png"/><Relationship Id="rId34" Type="http://schemas.openxmlformats.org/officeDocument/2006/relationships/hyperlink" Target="#&apos;Sky Crime&apos;.A1"/><Relationship Id="rId35" Type="http://schemas.openxmlformats.org/officeDocument/2006/relationships/image" Target="../media/image28.png"/><Relationship Id="rId36" Type="http://schemas.openxmlformats.org/officeDocument/2006/relationships/image" Target="../media/image29.png"/><Relationship Id="rId37" Type="http://schemas.openxmlformats.org/officeDocument/2006/relationships/image" Target="../media/image30.png"/><Relationship Id="rId38" Type="http://schemas.openxmlformats.org/officeDocument/2006/relationships/image" Target="../media/image31.png"/><Relationship Id="rId39" Type="http://schemas.openxmlformats.org/officeDocument/2006/relationships/image" Target="../media/image32.png"/><Relationship Id="rId40" Type="http://schemas.openxmlformats.org/officeDocument/2006/relationships/image" Target="../media/image33.png"/><Relationship Id="rId41" Type="http://schemas.openxmlformats.org/officeDocument/2006/relationships/image" Target="../media/image34.png"/><Relationship Id="rId42" Type="http://schemas.openxmlformats.org/officeDocument/2006/relationships/image" Target="../media/image35.png"/><Relationship Id="rId43" Type="http://schemas.openxmlformats.org/officeDocument/2006/relationships/hyperlink" Target="#&apos;Sky Action&apos;.A1"/><Relationship Id="rId44" Type="http://schemas.openxmlformats.org/officeDocument/2006/relationships/image" Target="../media/image36.png"/><Relationship Id="rId45" Type="http://schemas.openxmlformats.org/officeDocument/2006/relationships/hyperlink" Target="#&apos;Sky Cinema Family&apos;.A1"/><Relationship Id="rId46" Type="http://schemas.openxmlformats.org/officeDocument/2006/relationships/image" Target="../media/image37.png"/><Relationship Id="rId47" Type="http://schemas.openxmlformats.org/officeDocument/2006/relationships/hyperlink" Target="#&apos;Sky Cinema Premiere&apos;.A1"/><Relationship Id="rId48" Type="http://schemas.openxmlformats.org/officeDocument/2006/relationships/image" Target="../media/image38.png"/><Relationship Id="rId49" Type="http://schemas.openxmlformats.org/officeDocument/2006/relationships/hyperlink" Target="#&apos;Sky Cinema Highlights&apos;.A1"/><Relationship Id="rId50" Type="http://schemas.openxmlformats.org/officeDocument/2006/relationships/image" Target="../media/image39.png"/><Relationship Id="rId51" Type="http://schemas.openxmlformats.org/officeDocument/2006/relationships/hyperlink" Target="#&apos;Sky Cinema Classics&apos;.A1"/><Relationship Id="rId52" Type="http://schemas.openxmlformats.org/officeDocument/2006/relationships/image" Target="../media/image40.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1.png"/><Relationship Id="rId3" Type="http://schemas.openxmlformats.org/officeDocument/2006/relationships/image" Target="../media/image4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4.png"/><Relationship Id="rId3" Type="http://schemas.openxmlformats.org/officeDocument/2006/relationships/image" Target="../media/image45.png"/><Relationship Id="rId4" Type="http://schemas.openxmlformats.org/officeDocument/2006/relationships/image" Target="../media/image46.png"/><Relationship Id="rId5" Type="http://schemas.openxmlformats.org/officeDocument/2006/relationships/image" Target="../media/image47.png"/><Relationship Id="rId6" Type="http://schemas.openxmlformats.org/officeDocument/2006/relationships/image" Target="../media/image48.png"/><Relationship Id="rId7" Type="http://schemas.openxmlformats.org/officeDocument/2006/relationships/image" Target="../media/image49.png"/>
</Relationships>
</file>

<file path=xl/drawings/_rels/drawing5.xml.rels><?xml version="1.0" encoding="UTF-8"?>
<Relationships xmlns="http://schemas.openxmlformats.org/package/2006/relationships"><Relationship Id="rId1" Type="http://schemas.openxmlformats.org/officeDocument/2006/relationships/image" Target="../media/image50.png"/><Relationship Id="rId2" Type="http://schemas.openxmlformats.org/officeDocument/2006/relationships/image" Target="../media/image51.png"/><Relationship Id="rId3" Type="http://schemas.openxmlformats.org/officeDocument/2006/relationships/image" Target="../media/image5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200</xdr:colOff>
      <xdr:row>1</xdr:row>
      <xdr:rowOff>145800</xdr:rowOff>
    </xdr:from>
    <xdr:to>
      <xdr:col>14</xdr:col>
      <xdr:colOff>418680</xdr:colOff>
      <xdr:row>4</xdr:row>
      <xdr:rowOff>135360</xdr:rowOff>
    </xdr:to>
    <xdr:pic>
      <xdr:nvPicPr>
        <xdr:cNvPr id="0" name="Grafik 37" descr="">
          <a:hlinkClick r:id="rId1"/>
        </xdr:cNvPr>
        <xdr:cNvPicPr/>
      </xdr:nvPicPr>
      <xdr:blipFill>
        <a:blip r:embed="rId2"/>
        <a:stretch/>
      </xdr:blipFill>
      <xdr:spPr>
        <a:xfrm>
          <a:off x="8713080" y="145800"/>
          <a:ext cx="2818080" cy="770760"/>
        </a:xfrm>
        <a:prstGeom prst="rect">
          <a:avLst/>
        </a:prstGeom>
        <a:ln w="0">
          <a:noFill/>
        </a:ln>
      </xdr:spPr>
    </xdr:pic>
    <xdr:clientData/>
  </xdr:twoCellAnchor>
  <xdr:twoCellAnchor editAs="oneCell">
    <xdr:from>
      <xdr:col>10</xdr:col>
      <xdr:colOff>332640</xdr:colOff>
      <xdr:row>11</xdr:row>
      <xdr:rowOff>105840</xdr:rowOff>
    </xdr:from>
    <xdr:to>
      <xdr:col>12</xdr:col>
      <xdr:colOff>187200</xdr:colOff>
      <xdr:row>12</xdr:row>
      <xdr:rowOff>103320</xdr:rowOff>
    </xdr:to>
    <xdr:pic>
      <xdr:nvPicPr>
        <xdr:cNvPr id="1" name="Grafik 38" descr=""/>
        <xdr:cNvPicPr/>
      </xdr:nvPicPr>
      <xdr:blipFill>
        <a:blip r:embed="rId3"/>
        <a:stretch/>
      </xdr:blipFill>
      <xdr:spPr>
        <a:xfrm>
          <a:off x="8224560" y="2210760"/>
          <a:ext cx="1464840" cy="216720"/>
        </a:xfrm>
        <a:prstGeom prst="rect">
          <a:avLst/>
        </a:prstGeom>
        <a:ln w="0">
          <a:noFill/>
        </a:ln>
      </xdr:spPr>
    </xdr:pic>
    <xdr:clientData/>
  </xdr:twoCellAnchor>
  <xdr:twoCellAnchor editAs="oneCell">
    <xdr:from>
      <xdr:col>4</xdr:col>
      <xdr:colOff>60480</xdr:colOff>
      <xdr:row>11</xdr:row>
      <xdr:rowOff>360</xdr:rowOff>
    </xdr:from>
    <xdr:to>
      <xdr:col>5</xdr:col>
      <xdr:colOff>756360</xdr:colOff>
      <xdr:row>12</xdr:row>
      <xdr:rowOff>7200</xdr:rowOff>
    </xdr:to>
    <xdr:pic>
      <xdr:nvPicPr>
        <xdr:cNvPr id="2" name="Grafik 40" descr=""/>
        <xdr:cNvPicPr/>
      </xdr:nvPicPr>
      <xdr:blipFill>
        <a:blip r:embed="rId4"/>
        <a:stretch/>
      </xdr:blipFill>
      <xdr:spPr>
        <a:xfrm>
          <a:off x="3121200" y="2105280"/>
          <a:ext cx="1501200" cy="226080"/>
        </a:xfrm>
        <a:prstGeom prst="rect">
          <a:avLst/>
        </a:prstGeom>
        <a:ln w="0">
          <a:noFill/>
        </a:ln>
      </xdr:spPr>
    </xdr:pic>
    <xdr:clientData/>
  </xdr:twoCellAnchor>
  <xdr:twoCellAnchor editAs="oneCell">
    <xdr:from>
      <xdr:col>4</xdr:col>
      <xdr:colOff>66600</xdr:colOff>
      <xdr:row>8</xdr:row>
      <xdr:rowOff>169920</xdr:rowOff>
    </xdr:from>
    <xdr:to>
      <xdr:col>5</xdr:col>
      <xdr:colOff>588960</xdr:colOff>
      <xdr:row>10</xdr:row>
      <xdr:rowOff>19800</xdr:rowOff>
    </xdr:to>
    <xdr:pic>
      <xdr:nvPicPr>
        <xdr:cNvPr id="3" name="Grafik 46" descr=""/>
        <xdr:cNvPicPr/>
      </xdr:nvPicPr>
      <xdr:blipFill>
        <a:blip r:embed="rId5"/>
        <a:stretch/>
      </xdr:blipFill>
      <xdr:spPr>
        <a:xfrm>
          <a:off x="3127320" y="1712880"/>
          <a:ext cx="1327680" cy="240480"/>
        </a:xfrm>
        <a:prstGeom prst="rect">
          <a:avLst/>
        </a:prstGeom>
        <a:ln w="0">
          <a:noFill/>
        </a:ln>
      </xdr:spPr>
    </xdr:pic>
    <xdr:clientData/>
  </xdr:twoCellAnchor>
  <xdr:twoCellAnchor editAs="oneCell">
    <xdr:from>
      <xdr:col>6</xdr:col>
      <xdr:colOff>796680</xdr:colOff>
      <xdr:row>8</xdr:row>
      <xdr:rowOff>161640</xdr:rowOff>
    </xdr:from>
    <xdr:to>
      <xdr:col>8</xdr:col>
      <xdr:colOff>512640</xdr:colOff>
      <xdr:row>10</xdr:row>
      <xdr:rowOff>2160</xdr:rowOff>
    </xdr:to>
    <xdr:pic>
      <xdr:nvPicPr>
        <xdr:cNvPr id="4" name="Grafik 33" descr=""/>
        <xdr:cNvPicPr/>
      </xdr:nvPicPr>
      <xdr:blipFill>
        <a:blip r:embed="rId6"/>
        <a:stretch/>
      </xdr:blipFill>
      <xdr:spPr>
        <a:xfrm>
          <a:off x="5467680" y="1704600"/>
          <a:ext cx="1326240" cy="231120"/>
        </a:xfrm>
        <a:prstGeom prst="rect">
          <a:avLst/>
        </a:prstGeom>
        <a:ln w="0">
          <a:noFill/>
        </a:ln>
      </xdr:spPr>
    </xdr:pic>
    <xdr:clientData/>
  </xdr:twoCellAnchor>
  <xdr:twoCellAnchor editAs="oneCell">
    <xdr:from>
      <xdr:col>0</xdr:col>
      <xdr:colOff>370440</xdr:colOff>
      <xdr:row>41</xdr:row>
      <xdr:rowOff>169200</xdr:rowOff>
    </xdr:from>
    <xdr:to>
      <xdr:col>3</xdr:col>
      <xdr:colOff>360</xdr:colOff>
      <xdr:row>49</xdr:row>
      <xdr:rowOff>97560</xdr:rowOff>
    </xdr:to>
    <xdr:pic>
      <xdr:nvPicPr>
        <xdr:cNvPr id="5" name="Grafik 1" descr=""/>
        <xdr:cNvPicPr/>
      </xdr:nvPicPr>
      <xdr:blipFill>
        <a:blip r:embed="rId7"/>
        <a:stretch/>
      </xdr:blipFill>
      <xdr:spPr>
        <a:xfrm>
          <a:off x="370440" y="8046360"/>
          <a:ext cx="2489400" cy="1366560"/>
        </a:xfrm>
        <a:prstGeom prst="rect">
          <a:avLst/>
        </a:prstGeom>
        <a:ln w="0">
          <a:noFill/>
        </a:ln>
      </xdr:spPr>
    </xdr:pic>
    <xdr:clientData/>
  </xdr:twoCellAnchor>
  <xdr:twoCellAnchor editAs="oneCell">
    <xdr:from>
      <xdr:col>6</xdr:col>
      <xdr:colOff>86760</xdr:colOff>
      <xdr:row>10</xdr:row>
      <xdr:rowOff>166680</xdr:rowOff>
    </xdr:from>
    <xdr:to>
      <xdr:col>7</xdr:col>
      <xdr:colOff>591840</xdr:colOff>
      <xdr:row>12</xdr:row>
      <xdr:rowOff>8640</xdr:rowOff>
    </xdr:to>
    <xdr:pic>
      <xdr:nvPicPr>
        <xdr:cNvPr id="6" name="Grafik 9" descr=""/>
        <xdr:cNvPicPr/>
      </xdr:nvPicPr>
      <xdr:blipFill>
        <a:blip r:embed="rId8"/>
        <a:stretch/>
      </xdr:blipFill>
      <xdr:spPr>
        <a:xfrm>
          <a:off x="4757760" y="2100240"/>
          <a:ext cx="1310400" cy="232560"/>
        </a:xfrm>
        <a:prstGeom prst="rect">
          <a:avLst/>
        </a:prstGeom>
        <a:ln w="0">
          <a:noFill/>
        </a:ln>
      </xdr:spPr>
    </xdr:pic>
    <xdr:clientData/>
  </xdr:twoCellAnchor>
  <xdr:twoCellAnchor editAs="oneCell">
    <xdr:from>
      <xdr:col>7</xdr:col>
      <xdr:colOff>770760</xdr:colOff>
      <xdr:row>11</xdr:row>
      <xdr:rowOff>0</xdr:rowOff>
    </xdr:from>
    <xdr:to>
      <xdr:col>9</xdr:col>
      <xdr:colOff>757800</xdr:colOff>
      <xdr:row>11</xdr:row>
      <xdr:rowOff>218880</xdr:rowOff>
    </xdr:to>
    <xdr:pic>
      <xdr:nvPicPr>
        <xdr:cNvPr id="7" name="Grafik 12" descr=""/>
        <xdr:cNvPicPr/>
      </xdr:nvPicPr>
      <xdr:blipFill>
        <a:blip r:embed="rId9"/>
        <a:stretch/>
      </xdr:blipFill>
      <xdr:spPr>
        <a:xfrm>
          <a:off x="6247080" y="2104920"/>
          <a:ext cx="1597320" cy="218880"/>
        </a:xfrm>
        <a:prstGeom prst="rect">
          <a:avLst/>
        </a:prstGeom>
        <a:ln w="0">
          <a:noFill/>
        </a:ln>
      </xdr:spPr>
    </xdr:pic>
    <xdr:clientData/>
  </xdr:twoCellAnchor>
  <xdr:twoCellAnchor editAs="oneCell">
    <xdr:from>
      <xdr:col>6</xdr:col>
      <xdr:colOff>92160</xdr:colOff>
      <xdr:row>12</xdr:row>
      <xdr:rowOff>132840</xdr:rowOff>
    </xdr:from>
    <xdr:to>
      <xdr:col>7</xdr:col>
      <xdr:colOff>652320</xdr:colOff>
      <xdr:row>13</xdr:row>
      <xdr:rowOff>148320</xdr:rowOff>
    </xdr:to>
    <xdr:pic>
      <xdr:nvPicPr>
        <xdr:cNvPr id="8" name="Grafik 14" descr=""/>
        <xdr:cNvPicPr/>
      </xdr:nvPicPr>
      <xdr:blipFill>
        <a:blip r:embed="rId10"/>
        <a:stretch/>
      </xdr:blipFill>
      <xdr:spPr>
        <a:xfrm>
          <a:off x="4763160" y="2457000"/>
          <a:ext cx="1365480" cy="234360"/>
        </a:xfrm>
        <a:prstGeom prst="rect">
          <a:avLst/>
        </a:prstGeom>
        <a:ln w="0">
          <a:noFill/>
        </a:ln>
      </xdr:spPr>
    </xdr:pic>
    <xdr:clientData/>
  </xdr:twoCellAnchor>
  <xdr:twoCellAnchor editAs="oneCell">
    <xdr:from>
      <xdr:col>4</xdr:col>
      <xdr:colOff>47160</xdr:colOff>
      <xdr:row>12</xdr:row>
      <xdr:rowOff>154080</xdr:rowOff>
    </xdr:from>
    <xdr:to>
      <xdr:col>5</xdr:col>
      <xdr:colOff>732240</xdr:colOff>
      <xdr:row>13</xdr:row>
      <xdr:rowOff>153720</xdr:rowOff>
    </xdr:to>
    <xdr:pic>
      <xdr:nvPicPr>
        <xdr:cNvPr id="9" name="Grafik 17" descr=""/>
        <xdr:cNvPicPr/>
      </xdr:nvPicPr>
      <xdr:blipFill>
        <a:blip r:embed="rId11"/>
        <a:stretch/>
      </xdr:blipFill>
      <xdr:spPr>
        <a:xfrm>
          <a:off x="3107880" y="2478240"/>
          <a:ext cx="1490400" cy="218520"/>
        </a:xfrm>
        <a:prstGeom prst="rect">
          <a:avLst/>
        </a:prstGeom>
        <a:ln w="0">
          <a:noFill/>
        </a:ln>
      </xdr:spPr>
    </xdr:pic>
    <xdr:clientData/>
  </xdr:twoCellAnchor>
  <xdr:twoCellAnchor editAs="oneCell">
    <xdr:from>
      <xdr:col>7</xdr:col>
      <xdr:colOff>760320</xdr:colOff>
      <xdr:row>12</xdr:row>
      <xdr:rowOff>124200</xdr:rowOff>
    </xdr:from>
    <xdr:to>
      <xdr:col>10</xdr:col>
      <xdr:colOff>191520</xdr:colOff>
      <xdr:row>13</xdr:row>
      <xdr:rowOff>123840</xdr:rowOff>
    </xdr:to>
    <xdr:pic>
      <xdr:nvPicPr>
        <xdr:cNvPr id="10" name="Grafik 19" descr=""/>
        <xdr:cNvPicPr/>
      </xdr:nvPicPr>
      <xdr:blipFill>
        <a:blip r:embed="rId12"/>
        <a:stretch/>
      </xdr:blipFill>
      <xdr:spPr>
        <a:xfrm>
          <a:off x="6236640" y="2448360"/>
          <a:ext cx="1846800" cy="218520"/>
        </a:xfrm>
        <a:prstGeom prst="rect">
          <a:avLst/>
        </a:prstGeom>
        <a:ln w="0">
          <a:noFill/>
        </a:ln>
      </xdr:spPr>
    </xdr:pic>
    <xdr:clientData/>
  </xdr:twoCellAnchor>
  <xdr:twoCellAnchor editAs="oneCell">
    <xdr:from>
      <xdr:col>8</xdr:col>
      <xdr:colOff>376200</xdr:colOff>
      <xdr:row>23</xdr:row>
      <xdr:rowOff>156600</xdr:rowOff>
    </xdr:from>
    <xdr:to>
      <xdr:col>9</xdr:col>
      <xdr:colOff>495360</xdr:colOff>
      <xdr:row>25</xdr:row>
      <xdr:rowOff>10800</xdr:rowOff>
    </xdr:to>
    <xdr:pic>
      <xdr:nvPicPr>
        <xdr:cNvPr id="11" name="Picture 2" descr="">
          <a:hlinkClick r:id="rId13"/>
        </xdr:cNvPr>
        <xdr:cNvPicPr/>
      </xdr:nvPicPr>
      <xdr:blipFill>
        <a:blip r:embed="rId14"/>
        <a:stretch/>
      </xdr:blipFill>
      <xdr:spPr>
        <a:xfrm>
          <a:off x="6657480" y="4318920"/>
          <a:ext cx="924480" cy="292320"/>
        </a:xfrm>
        <a:prstGeom prst="rect">
          <a:avLst/>
        </a:prstGeom>
        <a:ln w="0">
          <a:noFill/>
        </a:ln>
      </xdr:spPr>
    </xdr:pic>
    <xdr:clientData/>
  </xdr:twoCellAnchor>
  <xdr:twoCellAnchor editAs="oneCell">
    <xdr:from>
      <xdr:col>5</xdr:col>
      <xdr:colOff>451080</xdr:colOff>
      <xdr:row>23</xdr:row>
      <xdr:rowOff>7560</xdr:rowOff>
    </xdr:from>
    <xdr:to>
      <xdr:col>6</xdr:col>
      <xdr:colOff>491040</xdr:colOff>
      <xdr:row>25</xdr:row>
      <xdr:rowOff>49320</xdr:rowOff>
    </xdr:to>
    <xdr:pic>
      <xdr:nvPicPr>
        <xdr:cNvPr id="12" name="Grafik 114" descr="">
          <a:hlinkClick r:id="rId15"/>
        </xdr:cNvPr>
        <xdr:cNvPicPr/>
      </xdr:nvPicPr>
      <xdr:blipFill>
        <a:blip r:embed="rId16"/>
        <a:stretch/>
      </xdr:blipFill>
      <xdr:spPr>
        <a:xfrm>
          <a:off x="4317120" y="4169880"/>
          <a:ext cx="844920" cy="479880"/>
        </a:xfrm>
        <a:prstGeom prst="rect">
          <a:avLst/>
        </a:prstGeom>
        <a:ln w="0">
          <a:noFill/>
        </a:ln>
      </xdr:spPr>
    </xdr:pic>
    <xdr:clientData/>
  </xdr:twoCellAnchor>
  <xdr:twoCellAnchor editAs="oneCell">
    <xdr:from>
      <xdr:col>11</xdr:col>
      <xdr:colOff>498600</xdr:colOff>
      <xdr:row>18</xdr:row>
      <xdr:rowOff>47880</xdr:rowOff>
    </xdr:from>
    <xdr:to>
      <xdr:col>13</xdr:col>
      <xdr:colOff>118080</xdr:colOff>
      <xdr:row>19</xdr:row>
      <xdr:rowOff>32760</xdr:rowOff>
    </xdr:to>
    <xdr:pic>
      <xdr:nvPicPr>
        <xdr:cNvPr id="13" name="Grafik 121" descr="">
          <a:hlinkClick r:id="rId17"/>
        </xdr:cNvPr>
        <xdr:cNvPicPr/>
      </xdr:nvPicPr>
      <xdr:blipFill>
        <a:blip r:embed="rId18"/>
        <a:stretch/>
      </xdr:blipFill>
      <xdr:spPr>
        <a:xfrm>
          <a:off x="9195480" y="3448440"/>
          <a:ext cx="1229760" cy="203760"/>
        </a:xfrm>
        <a:prstGeom prst="rect">
          <a:avLst/>
        </a:prstGeom>
        <a:ln w="0">
          <a:noFill/>
        </a:ln>
      </xdr:spPr>
    </xdr:pic>
    <xdr:clientData/>
  </xdr:twoCellAnchor>
  <xdr:twoCellAnchor editAs="oneCell">
    <xdr:from>
      <xdr:col>4</xdr:col>
      <xdr:colOff>3600</xdr:colOff>
      <xdr:row>18</xdr:row>
      <xdr:rowOff>57240</xdr:rowOff>
    </xdr:from>
    <xdr:to>
      <xdr:col>6</xdr:col>
      <xdr:colOff>345240</xdr:colOff>
      <xdr:row>20</xdr:row>
      <xdr:rowOff>9000</xdr:rowOff>
    </xdr:to>
    <xdr:pic>
      <xdr:nvPicPr>
        <xdr:cNvPr id="14" name="Picture 3" descr=""/>
        <xdr:cNvPicPr/>
      </xdr:nvPicPr>
      <xdr:blipFill>
        <a:blip r:embed="rId19"/>
        <a:stretch/>
      </xdr:blipFill>
      <xdr:spPr>
        <a:xfrm>
          <a:off x="3064320" y="3457800"/>
          <a:ext cx="1951920" cy="218160"/>
        </a:xfrm>
        <a:prstGeom prst="rect">
          <a:avLst/>
        </a:prstGeom>
        <a:ln w="0">
          <a:noFill/>
        </a:ln>
      </xdr:spPr>
    </xdr:pic>
    <xdr:clientData/>
  </xdr:twoCellAnchor>
  <xdr:twoCellAnchor editAs="oneCell">
    <xdr:from>
      <xdr:col>4</xdr:col>
      <xdr:colOff>28440</xdr:colOff>
      <xdr:row>23</xdr:row>
      <xdr:rowOff>41400</xdr:rowOff>
    </xdr:from>
    <xdr:to>
      <xdr:col>4</xdr:col>
      <xdr:colOff>486000</xdr:colOff>
      <xdr:row>25</xdr:row>
      <xdr:rowOff>37440</xdr:rowOff>
    </xdr:to>
    <xdr:pic>
      <xdr:nvPicPr>
        <xdr:cNvPr id="15" name="Grafik 132" descr="Ein Bild, das Schrift, Grafiken, Logo, Symbol enthält.&#10;&#10;Automatisch generierte Beschreibung"/>
        <xdr:cNvPicPr/>
      </xdr:nvPicPr>
      <xdr:blipFill>
        <a:blip r:embed="rId20"/>
        <a:stretch/>
      </xdr:blipFill>
      <xdr:spPr>
        <a:xfrm>
          <a:off x="3089160" y="4203720"/>
          <a:ext cx="457560" cy="434160"/>
        </a:xfrm>
        <a:prstGeom prst="rect">
          <a:avLst/>
        </a:prstGeom>
        <a:ln w="0">
          <a:noFill/>
        </a:ln>
      </xdr:spPr>
    </xdr:pic>
    <xdr:clientData/>
  </xdr:twoCellAnchor>
  <xdr:twoCellAnchor editAs="oneCell">
    <xdr:from>
      <xdr:col>6</xdr:col>
      <xdr:colOff>410760</xdr:colOff>
      <xdr:row>22</xdr:row>
      <xdr:rowOff>149040</xdr:rowOff>
    </xdr:from>
    <xdr:to>
      <xdr:col>7</xdr:col>
      <xdr:colOff>339480</xdr:colOff>
      <xdr:row>25</xdr:row>
      <xdr:rowOff>145800</xdr:rowOff>
    </xdr:to>
    <xdr:pic>
      <xdr:nvPicPr>
        <xdr:cNvPr id="16" name="Grafik 133" descr="Ein Bild, das Kunst, Symbol, Kerze, Design enthält.&#10;&#10;Automatisch generierte Beschreibung"/>
        <xdr:cNvPicPr/>
      </xdr:nvPicPr>
      <xdr:blipFill>
        <a:blip r:embed="rId21"/>
        <a:stretch/>
      </xdr:blipFill>
      <xdr:spPr>
        <a:xfrm>
          <a:off x="5081760" y="4092480"/>
          <a:ext cx="734040" cy="653760"/>
        </a:xfrm>
        <a:prstGeom prst="rect">
          <a:avLst/>
        </a:prstGeom>
        <a:ln w="0">
          <a:noFill/>
        </a:ln>
      </xdr:spPr>
    </xdr:pic>
    <xdr:clientData/>
  </xdr:twoCellAnchor>
  <xdr:twoCellAnchor editAs="oneCell">
    <xdr:from>
      <xdr:col>7</xdr:col>
      <xdr:colOff>636840</xdr:colOff>
      <xdr:row>25</xdr:row>
      <xdr:rowOff>177120</xdr:rowOff>
    </xdr:from>
    <xdr:to>
      <xdr:col>8</xdr:col>
      <xdr:colOff>374760</xdr:colOff>
      <xdr:row>28</xdr:row>
      <xdr:rowOff>96120</xdr:rowOff>
    </xdr:to>
    <xdr:pic>
      <xdr:nvPicPr>
        <xdr:cNvPr id="17" name="Grafik 138" descr="Ein Bild, das Schrift, Grafiken, Logo, Symbol enthält.&#10;&#10;Automatisch generierte Beschreibung"/>
        <xdr:cNvPicPr/>
      </xdr:nvPicPr>
      <xdr:blipFill>
        <a:blip r:embed="rId22"/>
        <a:stretch/>
      </xdr:blipFill>
      <xdr:spPr>
        <a:xfrm>
          <a:off x="6113160" y="4777560"/>
          <a:ext cx="542880" cy="576360"/>
        </a:xfrm>
        <a:prstGeom prst="rect">
          <a:avLst/>
        </a:prstGeom>
        <a:ln w="0">
          <a:noFill/>
        </a:ln>
      </xdr:spPr>
    </xdr:pic>
    <xdr:clientData/>
  </xdr:twoCellAnchor>
  <xdr:twoCellAnchor editAs="oneCell">
    <xdr:from>
      <xdr:col>8</xdr:col>
      <xdr:colOff>468720</xdr:colOff>
      <xdr:row>25</xdr:row>
      <xdr:rowOff>177120</xdr:rowOff>
    </xdr:from>
    <xdr:to>
      <xdr:col>9</xdr:col>
      <xdr:colOff>165960</xdr:colOff>
      <xdr:row>28</xdr:row>
      <xdr:rowOff>96120</xdr:rowOff>
    </xdr:to>
    <xdr:pic>
      <xdr:nvPicPr>
        <xdr:cNvPr id="18" name="Grafik 139" descr=""/>
        <xdr:cNvPicPr/>
      </xdr:nvPicPr>
      <xdr:blipFill>
        <a:blip r:embed="rId23"/>
        <a:stretch/>
      </xdr:blipFill>
      <xdr:spPr>
        <a:xfrm>
          <a:off x="6750000" y="4777560"/>
          <a:ext cx="502560" cy="576360"/>
        </a:xfrm>
        <a:prstGeom prst="rect">
          <a:avLst/>
        </a:prstGeom>
        <a:ln w="0">
          <a:noFill/>
        </a:ln>
      </xdr:spPr>
    </xdr:pic>
    <xdr:clientData/>
  </xdr:twoCellAnchor>
  <xdr:twoCellAnchor editAs="oneCell">
    <xdr:from>
      <xdr:col>10</xdr:col>
      <xdr:colOff>635760</xdr:colOff>
      <xdr:row>22</xdr:row>
      <xdr:rowOff>189360</xdr:rowOff>
    </xdr:from>
    <xdr:to>
      <xdr:col>11</xdr:col>
      <xdr:colOff>617760</xdr:colOff>
      <xdr:row>25</xdr:row>
      <xdr:rowOff>46800</xdr:rowOff>
    </xdr:to>
    <xdr:pic>
      <xdr:nvPicPr>
        <xdr:cNvPr id="19" name="Grafik 141" descr="Ein Bild, das Schrift, Grafiken, Grafikdesign, Text enthält.&#10;&#10;Automatisch generierte Beschreibung"/>
        <xdr:cNvPicPr/>
      </xdr:nvPicPr>
      <xdr:blipFill>
        <a:blip r:embed="rId24"/>
        <a:stretch/>
      </xdr:blipFill>
      <xdr:spPr>
        <a:xfrm>
          <a:off x="8527680" y="4132800"/>
          <a:ext cx="786960" cy="514440"/>
        </a:xfrm>
        <a:prstGeom prst="rect">
          <a:avLst/>
        </a:prstGeom>
        <a:ln w="0">
          <a:noFill/>
        </a:ln>
      </xdr:spPr>
    </xdr:pic>
    <xdr:clientData/>
  </xdr:twoCellAnchor>
  <xdr:twoCellAnchor editAs="oneCell">
    <xdr:from>
      <xdr:col>11</xdr:col>
      <xdr:colOff>720360</xdr:colOff>
      <xdr:row>23</xdr:row>
      <xdr:rowOff>19800</xdr:rowOff>
    </xdr:from>
    <xdr:to>
      <xdr:col>13</xdr:col>
      <xdr:colOff>99360</xdr:colOff>
      <xdr:row>24</xdr:row>
      <xdr:rowOff>215640</xdr:rowOff>
    </xdr:to>
    <xdr:pic>
      <xdr:nvPicPr>
        <xdr:cNvPr id="20" name="Grafik 142" descr="Ein Bild, das Schrift, Grafiken, Logo, Grafikdesign enthält.&#10;&#10;Automatisch generierte Beschreibung"/>
        <xdr:cNvPicPr/>
      </xdr:nvPicPr>
      <xdr:blipFill>
        <a:blip r:embed="rId25"/>
        <a:stretch/>
      </xdr:blipFill>
      <xdr:spPr>
        <a:xfrm>
          <a:off x="9417240" y="4182120"/>
          <a:ext cx="989280" cy="415080"/>
        </a:xfrm>
        <a:prstGeom prst="rect">
          <a:avLst/>
        </a:prstGeom>
        <a:ln w="0">
          <a:noFill/>
        </a:ln>
      </xdr:spPr>
    </xdr:pic>
    <xdr:clientData/>
  </xdr:twoCellAnchor>
  <xdr:twoCellAnchor editAs="oneCell">
    <xdr:from>
      <xdr:col>7</xdr:col>
      <xdr:colOff>354240</xdr:colOff>
      <xdr:row>23</xdr:row>
      <xdr:rowOff>98640</xdr:rowOff>
    </xdr:from>
    <xdr:to>
      <xdr:col>8</xdr:col>
      <xdr:colOff>166320</xdr:colOff>
      <xdr:row>25</xdr:row>
      <xdr:rowOff>74520</xdr:rowOff>
    </xdr:to>
    <xdr:pic>
      <xdr:nvPicPr>
        <xdr:cNvPr id="21" name="Grafik 143" descr="Ein Bild, das Schrift, Symbol, Grafiken, Screenshot enthält.&#10;&#10;Automatisch generierte Beschreibung"/>
        <xdr:cNvPicPr/>
      </xdr:nvPicPr>
      <xdr:blipFill>
        <a:blip r:embed="rId26"/>
        <a:stretch/>
      </xdr:blipFill>
      <xdr:spPr>
        <a:xfrm>
          <a:off x="5830560" y="4260960"/>
          <a:ext cx="617040" cy="414000"/>
        </a:xfrm>
        <a:prstGeom prst="rect">
          <a:avLst/>
        </a:prstGeom>
        <a:ln w="0">
          <a:noFill/>
        </a:ln>
      </xdr:spPr>
    </xdr:pic>
    <xdr:clientData/>
  </xdr:twoCellAnchor>
  <xdr:twoCellAnchor editAs="oneCell">
    <xdr:from>
      <xdr:col>9</xdr:col>
      <xdr:colOff>575280</xdr:colOff>
      <xdr:row>22</xdr:row>
      <xdr:rowOff>187200</xdr:rowOff>
    </xdr:from>
    <xdr:to>
      <xdr:col>10</xdr:col>
      <xdr:colOff>465840</xdr:colOff>
      <xdr:row>25</xdr:row>
      <xdr:rowOff>46800</xdr:rowOff>
    </xdr:to>
    <xdr:pic>
      <xdr:nvPicPr>
        <xdr:cNvPr id="22" name="Grafik 144" descr="Ein Bild, das Schwarz, Screenshot, Dunkelheit, weiß enthält.&#10;&#10;Automatisch generierte Beschreibung"/>
        <xdr:cNvPicPr/>
      </xdr:nvPicPr>
      <xdr:blipFill>
        <a:blip r:embed="rId27"/>
        <a:stretch/>
      </xdr:blipFill>
      <xdr:spPr>
        <a:xfrm>
          <a:off x="7661880" y="4130640"/>
          <a:ext cx="695880" cy="516600"/>
        </a:xfrm>
        <a:prstGeom prst="rect">
          <a:avLst/>
        </a:prstGeom>
        <a:ln w="0">
          <a:noFill/>
        </a:ln>
      </xdr:spPr>
    </xdr:pic>
    <xdr:clientData/>
  </xdr:twoCellAnchor>
  <xdr:twoCellAnchor editAs="oneCell">
    <xdr:from>
      <xdr:col>4</xdr:col>
      <xdr:colOff>609120</xdr:colOff>
      <xdr:row>23</xdr:row>
      <xdr:rowOff>15120</xdr:rowOff>
    </xdr:from>
    <xdr:to>
      <xdr:col>5</xdr:col>
      <xdr:colOff>328680</xdr:colOff>
      <xdr:row>25</xdr:row>
      <xdr:rowOff>83520</xdr:rowOff>
    </xdr:to>
    <xdr:pic>
      <xdr:nvPicPr>
        <xdr:cNvPr id="23" name="Grafik 145" descr="Ein Bild, das Symbol, Grafiken, Quadrat, Pixel enthält.&#10;&#10;Automatisch generierte Beschreibung"/>
        <xdr:cNvPicPr/>
      </xdr:nvPicPr>
      <xdr:blipFill>
        <a:blip r:embed="rId28"/>
        <a:stretch/>
      </xdr:blipFill>
      <xdr:spPr>
        <a:xfrm>
          <a:off x="3669840" y="4177440"/>
          <a:ext cx="524880" cy="506520"/>
        </a:xfrm>
        <a:prstGeom prst="rect">
          <a:avLst/>
        </a:prstGeom>
        <a:ln w="0">
          <a:noFill/>
        </a:ln>
      </xdr:spPr>
    </xdr:pic>
    <xdr:clientData/>
  </xdr:twoCellAnchor>
  <xdr:twoCellAnchor editAs="oneCell">
    <xdr:from>
      <xdr:col>9</xdr:col>
      <xdr:colOff>515520</xdr:colOff>
      <xdr:row>20</xdr:row>
      <xdr:rowOff>181080</xdr:rowOff>
    </xdr:from>
    <xdr:to>
      <xdr:col>10</xdr:col>
      <xdr:colOff>753840</xdr:colOff>
      <xdr:row>22</xdr:row>
      <xdr:rowOff>108720</xdr:rowOff>
    </xdr:to>
    <xdr:pic>
      <xdr:nvPicPr>
        <xdr:cNvPr id="24" name="Grafik 6" descr="">
          <a:hlinkClick r:id="rId29"/>
        </xdr:cNvPr>
        <xdr:cNvPicPr/>
      </xdr:nvPicPr>
      <xdr:blipFill>
        <a:blip r:embed="rId30"/>
        <a:stretch/>
      </xdr:blipFill>
      <xdr:spPr>
        <a:xfrm>
          <a:off x="7602120" y="3848040"/>
          <a:ext cx="1043640" cy="204120"/>
        </a:xfrm>
        <a:prstGeom prst="rect">
          <a:avLst/>
        </a:prstGeom>
        <a:ln w="0">
          <a:noFill/>
        </a:ln>
      </xdr:spPr>
    </xdr:pic>
    <xdr:clientData/>
  </xdr:twoCellAnchor>
  <xdr:twoCellAnchor editAs="oneCell">
    <xdr:from>
      <xdr:col>9</xdr:col>
      <xdr:colOff>438120</xdr:colOff>
      <xdr:row>18</xdr:row>
      <xdr:rowOff>47880</xdr:rowOff>
    </xdr:from>
    <xdr:to>
      <xdr:col>11</xdr:col>
      <xdr:colOff>335160</xdr:colOff>
      <xdr:row>20</xdr:row>
      <xdr:rowOff>13680</xdr:rowOff>
    </xdr:to>
    <xdr:pic>
      <xdr:nvPicPr>
        <xdr:cNvPr id="25" name="Picture 3" descr=""/>
        <xdr:cNvPicPr/>
      </xdr:nvPicPr>
      <xdr:blipFill>
        <a:blip r:embed="rId31"/>
        <a:stretch/>
      </xdr:blipFill>
      <xdr:spPr>
        <a:xfrm>
          <a:off x="7524720" y="3448440"/>
          <a:ext cx="1507320" cy="232200"/>
        </a:xfrm>
        <a:prstGeom prst="rect">
          <a:avLst/>
        </a:prstGeom>
        <a:ln w="0">
          <a:noFill/>
        </a:ln>
      </xdr:spPr>
    </xdr:pic>
    <xdr:clientData/>
  </xdr:twoCellAnchor>
  <xdr:twoCellAnchor editAs="oneCell">
    <xdr:from>
      <xdr:col>4</xdr:col>
      <xdr:colOff>21600</xdr:colOff>
      <xdr:row>20</xdr:row>
      <xdr:rowOff>152640</xdr:rowOff>
    </xdr:from>
    <xdr:to>
      <xdr:col>5</xdr:col>
      <xdr:colOff>182520</xdr:colOff>
      <xdr:row>22</xdr:row>
      <xdr:rowOff>80280</xdr:rowOff>
    </xdr:to>
    <xdr:pic>
      <xdr:nvPicPr>
        <xdr:cNvPr id="26" name="Grafik 8" descr="">
          <a:hlinkClick r:id="rId32"/>
        </xdr:cNvPr>
        <xdr:cNvPicPr/>
      </xdr:nvPicPr>
      <xdr:blipFill>
        <a:blip r:embed="rId33"/>
        <a:stretch/>
      </xdr:blipFill>
      <xdr:spPr>
        <a:xfrm>
          <a:off x="3082320" y="3819600"/>
          <a:ext cx="966240" cy="204120"/>
        </a:xfrm>
        <a:prstGeom prst="rect">
          <a:avLst/>
        </a:prstGeom>
        <a:ln w="0">
          <a:noFill/>
        </a:ln>
      </xdr:spPr>
    </xdr:pic>
    <xdr:clientData/>
  </xdr:twoCellAnchor>
  <xdr:twoCellAnchor editAs="oneCell">
    <xdr:from>
      <xdr:col>8</xdr:col>
      <xdr:colOff>230040</xdr:colOff>
      <xdr:row>20</xdr:row>
      <xdr:rowOff>181080</xdr:rowOff>
    </xdr:from>
    <xdr:to>
      <xdr:col>9</xdr:col>
      <xdr:colOff>397800</xdr:colOff>
      <xdr:row>22</xdr:row>
      <xdr:rowOff>108720</xdr:rowOff>
    </xdr:to>
    <xdr:pic>
      <xdr:nvPicPr>
        <xdr:cNvPr id="27" name="Grafik 10" descr="">
          <a:hlinkClick r:id="rId34"/>
        </xdr:cNvPr>
        <xdr:cNvPicPr/>
      </xdr:nvPicPr>
      <xdr:blipFill>
        <a:blip r:embed="rId35"/>
        <a:stretch/>
      </xdr:blipFill>
      <xdr:spPr>
        <a:xfrm>
          <a:off x="6511320" y="3848040"/>
          <a:ext cx="973080" cy="204120"/>
        </a:xfrm>
        <a:prstGeom prst="rect">
          <a:avLst/>
        </a:prstGeom>
        <a:ln w="0">
          <a:noFill/>
        </a:ln>
      </xdr:spPr>
    </xdr:pic>
    <xdr:clientData/>
  </xdr:twoCellAnchor>
  <xdr:twoCellAnchor editAs="oneCell">
    <xdr:from>
      <xdr:col>5</xdr:col>
      <xdr:colOff>384480</xdr:colOff>
      <xdr:row>20</xdr:row>
      <xdr:rowOff>162000</xdr:rowOff>
    </xdr:from>
    <xdr:to>
      <xdr:col>6</xdr:col>
      <xdr:colOff>694800</xdr:colOff>
      <xdr:row>22</xdr:row>
      <xdr:rowOff>89640</xdr:rowOff>
    </xdr:to>
    <xdr:pic>
      <xdr:nvPicPr>
        <xdr:cNvPr id="28" name="Picture 6" descr=""/>
        <xdr:cNvPicPr/>
      </xdr:nvPicPr>
      <xdr:blipFill>
        <a:blip r:embed="rId36"/>
        <a:stretch/>
      </xdr:blipFill>
      <xdr:spPr>
        <a:xfrm>
          <a:off x="4250520" y="3828960"/>
          <a:ext cx="1115280" cy="204120"/>
        </a:xfrm>
        <a:prstGeom prst="rect">
          <a:avLst/>
        </a:prstGeom>
        <a:ln w="0">
          <a:noFill/>
        </a:ln>
      </xdr:spPr>
    </xdr:pic>
    <xdr:clientData/>
  </xdr:twoCellAnchor>
  <xdr:twoCellAnchor editAs="oneCell">
    <xdr:from>
      <xdr:col>7</xdr:col>
      <xdr:colOff>98640</xdr:colOff>
      <xdr:row>20</xdr:row>
      <xdr:rowOff>181080</xdr:rowOff>
    </xdr:from>
    <xdr:to>
      <xdr:col>8</xdr:col>
      <xdr:colOff>103680</xdr:colOff>
      <xdr:row>22</xdr:row>
      <xdr:rowOff>108720</xdr:rowOff>
    </xdr:to>
    <xdr:pic>
      <xdr:nvPicPr>
        <xdr:cNvPr id="29" name="Grafik 13" descr="Ein Bild, das Grafiken, Schrift, Logo, Grafikdesign enthält.&#10;&#10;Automatisch generierte Beschreibung"/>
        <xdr:cNvPicPr/>
      </xdr:nvPicPr>
      <xdr:blipFill>
        <a:blip r:embed="rId37"/>
        <a:stretch/>
      </xdr:blipFill>
      <xdr:spPr>
        <a:xfrm>
          <a:off x="5574960" y="3848040"/>
          <a:ext cx="810000" cy="204120"/>
        </a:xfrm>
        <a:prstGeom prst="rect">
          <a:avLst/>
        </a:prstGeom>
        <a:ln w="0">
          <a:noFill/>
        </a:ln>
      </xdr:spPr>
    </xdr:pic>
    <xdr:clientData/>
  </xdr:twoCellAnchor>
  <xdr:twoCellAnchor editAs="oneCell">
    <xdr:from>
      <xdr:col>4</xdr:col>
      <xdr:colOff>24480</xdr:colOff>
      <xdr:row>25</xdr:row>
      <xdr:rowOff>181440</xdr:rowOff>
    </xdr:from>
    <xdr:to>
      <xdr:col>4</xdr:col>
      <xdr:colOff>509400</xdr:colOff>
      <xdr:row>28</xdr:row>
      <xdr:rowOff>98640</xdr:rowOff>
    </xdr:to>
    <xdr:pic>
      <xdr:nvPicPr>
        <xdr:cNvPr id="30" name="Grafik 29" descr="Ein Bild, das Schrift, Grafiken, Logo, rot enthält.&#10;&#10;Automatisch generierte Beschreibung"/>
        <xdr:cNvPicPr/>
      </xdr:nvPicPr>
      <xdr:blipFill>
        <a:blip r:embed="rId38"/>
        <a:stretch/>
      </xdr:blipFill>
      <xdr:spPr>
        <a:xfrm>
          <a:off x="3085200" y="4781880"/>
          <a:ext cx="484920" cy="574560"/>
        </a:xfrm>
        <a:prstGeom prst="rect">
          <a:avLst/>
        </a:prstGeom>
        <a:ln w="0">
          <a:noFill/>
        </a:ln>
      </xdr:spPr>
    </xdr:pic>
    <xdr:clientData/>
  </xdr:twoCellAnchor>
  <xdr:twoCellAnchor editAs="oneCell">
    <xdr:from>
      <xdr:col>4</xdr:col>
      <xdr:colOff>637200</xdr:colOff>
      <xdr:row>25</xdr:row>
      <xdr:rowOff>163440</xdr:rowOff>
    </xdr:from>
    <xdr:to>
      <xdr:col>5</xdr:col>
      <xdr:colOff>407880</xdr:colOff>
      <xdr:row>28</xdr:row>
      <xdr:rowOff>95400</xdr:rowOff>
    </xdr:to>
    <xdr:pic>
      <xdr:nvPicPr>
        <xdr:cNvPr id="31" name="Grafik 30" descr="Ein Bild, das Logo, Schrift, Grafiken, Schild enthält.&#10;&#10;Automatisch generierte Beschreibung"/>
        <xdr:cNvPicPr/>
      </xdr:nvPicPr>
      <xdr:blipFill>
        <a:blip r:embed="rId39"/>
        <a:stretch/>
      </xdr:blipFill>
      <xdr:spPr>
        <a:xfrm>
          <a:off x="3697920" y="4763880"/>
          <a:ext cx="576000" cy="589320"/>
        </a:xfrm>
        <a:prstGeom prst="rect">
          <a:avLst/>
        </a:prstGeom>
        <a:ln w="0">
          <a:noFill/>
        </a:ln>
      </xdr:spPr>
    </xdr:pic>
    <xdr:clientData/>
  </xdr:twoCellAnchor>
  <xdr:twoCellAnchor editAs="oneCell">
    <xdr:from>
      <xdr:col>5</xdr:col>
      <xdr:colOff>489240</xdr:colOff>
      <xdr:row>25</xdr:row>
      <xdr:rowOff>181440</xdr:rowOff>
    </xdr:from>
    <xdr:to>
      <xdr:col>6</xdr:col>
      <xdr:colOff>202680</xdr:colOff>
      <xdr:row>28</xdr:row>
      <xdr:rowOff>98640</xdr:rowOff>
    </xdr:to>
    <xdr:pic>
      <xdr:nvPicPr>
        <xdr:cNvPr id="32" name="Grafik 31" descr="Ein Bild, das Schrift, Grafiken, Logo, Text enthält.&#10;&#10;Automatisch generierte Beschreibung"/>
        <xdr:cNvPicPr/>
      </xdr:nvPicPr>
      <xdr:blipFill>
        <a:blip r:embed="rId40"/>
        <a:stretch/>
      </xdr:blipFill>
      <xdr:spPr>
        <a:xfrm>
          <a:off x="4355280" y="4781880"/>
          <a:ext cx="518400" cy="574560"/>
        </a:xfrm>
        <a:prstGeom prst="rect">
          <a:avLst/>
        </a:prstGeom>
        <a:ln w="0">
          <a:noFill/>
        </a:ln>
      </xdr:spPr>
    </xdr:pic>
    <xdr:clientData/>
  </xdr:twoCellAnchor>
  <xdr:twoCellAnchor editAs="oneCell">
    <xdr:from>
      <xdr:col>7</xdr:col>
      <xdr:colOff>91800</xdr:colOff>
      <xdr:row>25</xdr:row>
      <xdr:rowOff>183600</xdr:rowOff>
    </xdr:from>
    <xdr:to>
      <xdr:col>7</xdr:col>
      <xdr:colOff>591480</xdr:colOff>
      <xdr:row>28</xdr:row>
      <xdr:rowOff>95040</xdr:rowOff>
    </xdr:to>
    <xdr:pic>
      <xdr:nvPicPr>
        <xdr:cNvPr id="33" name="Grafik 32" descr="Ein Bild, das Grafiken, Schrift, Logo, Farbigkeit enthält.&#10;&#10;Automatisch generierte Beschreibung"/>
        <xdr:cNvPicPr/>
      </xdr:nvPicPr>
      <xdr:blipFill>
        <a:blip r:embed="rId41"/>
        <a:stretch/>
      </xdr:blipFill>
      <xdr:spPr>
        <a:xfrm>
          <a:off x="5568120" y="4784040"/>
          <a:ext cx="499680" cy="568800"/>
        </a:xfrm>
        <a:prstGeom prst="rect">
          <a:avLst/>
        </a:prstGeom>
        <a:ln w="0">
          <a:noFill/>
        </a:ln>
      </xdr:spPr>
    </xdr:pic>
    <xdr:clientData/>
  </xdr:twoCellAnchor>
  <xdr:twoCellAnchor editAs="oneCell">
    <xdr:from>
      <xdr:col>6</xdr:col>
      <xdr:colOff>236160</xdr:colOff>
      <xdr:row>25</xdr:row>
      <xdr:rowOff>143280</xdr:rowOff>
    </xdr:from>
    <xdr:to>
      <xdr:col>7</xdr:col>
      <xdr:colOff>91080</xdr:colOff>
      <xdr:row>29</xdr:row>
      <xdr:rowOff>90720</xdr:rowOff>
    </xdr:to>
    <xdr:pic>
      <xdr:nvPicPr>
        <xdr:cNvPr id="34" name="Grafik 34" descr="Ein Bild, das Logo, Schrift, Symbol, Grafiken enthält.&#10;&#10;Automatisch generierte Beschreibung"/>
        <xdr:cNvPicPr/>
      </xdr:nvPicPr>
      <xdr:blipFill>
        <a:blip r:embed="rId42"/>
        <a:srcRect l="33180" t="16127" r="29824" b="0"/>
        <a:stretch/>
      </xdr:blipFill>
      <xdr:spPr>
        <a:xfrm>
          <a:off x="4907160" y="4743720"/>
          <a:ext cx="660240" cy="824040"/>
        </a:xfrm>
        <a:prstGeom prst="rect">
          <a:avLst/>
        </a:prstGeom>
        <a:ln w="0">
          <a:noFill/>
        </a:ln>
      </xdr:spPr>
    </xdr:pic>
    <xdr:clientData/>
  </xdr:twoCellAnchor>
  <xdr:twoCellAnchor editAs="oneCell">
    <xdr:from>
      <xdr:col>4</xdr:col>
      <xdr:colOff>19080</xdr:colOff>
      <xdr:row>16</xdr:row>
      <xdr:rowOff>9360</xdr:rowOff>
    </xdr:from>
    <xdr:to>
      <xdr:col>6</xdr:col>
      <xdr:colOff>142560</xdr:colOff>
      <xdr:row>16</xdr:row>
      <xdr:rowOff>230760</xdr:rowOff>
    </xdr:to>
    <xdr:pic>
      <xdr:nvPicPr>
        <xdr:cNvPr id="35" name="Grafik 2" descr="">
          <a:hlinkClick r:id="rId43"/>
        </xdr:cNvPr>
        <xdr:cNvPicPr/>
      </xdr:nvPicPr>
      <xdr:blipFill>
        <a:blip r:embed="rId44"/>
        <a:stretch/>
      </xdr:blipFill>
      <xdr:spPr>
        <a:xfrm>
          <a:off x="3079800" y="3124080"/>
          <a:ext cx="1733760" cy="221400"/>
        </a:xfrm>
        <a:prstGeom prst="rect">
          <a:avLst/>
        </a:prstGeom>
        <a:ln w="0">
          <a:noFill/>
        </a:ln>
      </xdr:spPr>
    </xdr:pic>
    <xdr:clientData/>
  </xdr:twoCellAnchor>
  <xdr:twoCellAnchor editAs="oneCell">
    <xdr:from>
      <xdr:col>6</xdr:col>
      <xdr:colOff>257040</xdr:colOff>
      <xdr:row>16</xdr:row>
      <xdr:rowOff>19080</xdr:rowOff>
    </xdr:from>
    <xdr:to>
      <xdr:col>8</xdr:col>
      <xdr:colOff>304200</xdr:colOff>
      <xdr:row>16</xdr:row>
      <xdr:rowOff>231840</xdr:rowOff>
    </xdr:to>
    <xdr:pic>
      <xdr:nvPicPr>
        <xdr:cNvPr id="36" name="Grafik 3" descr="">
          <a:hlinkClick r:id="rId45"/>
        </xdr:cNvPr>
        <xdr:cNvPicPr/>
      </xdr:nvPicPr>
      <xdr:blipFill>
        <a:blip r:embed="rId46"/>
        <a:stretch/>
      </xdr:blipFill>
      <xdr:spPr>
        <a:xfrm>
          <a:off x="4928040" y="3133800"/>
          <a:ext cx="1657440" cy="212760"/>
        </a:xfrm>
        <a:prstGeom prst="rect">
          <a:avLst/>
        </a:prstGeom>
        <a:ln w="0">
          <a:noFill/>
        </a:ln>
      </xdr:spPr>
    </xdr:pic>
    <xdr:clientData/>
  </xdr:twoCellAnchor>
  <xdr:twoCellAnchor editAs="oneCell">
    <xdr:from>
      <xdr:col>8</xdr:col>
      <xdr:colOff>428760</xdr:colOff>
      <xdr:row>16</xdr:row>
      <xdr:rowOff>9360</xdr:rowOff>
    </xdr:from>
    <xdr:to>
      <xdr:col>10</xdr:col>
      <xdr:colOff>744480</xdr:colOff>
      <xdr:row>18</xdr:row>
      <xdr:rowOff>20880</xdr:rowOff>
    </xdr:to>
    <xdr:pic>
      <xdr:nvPicPr>
        <xdr:cNvPr id="37" name="Grafik 4" descr="">
          <a:hlinkClick r:id="rId47"/>
        </xdr:cNvPr>
        <xdr:cNvPicPr/>
      </xdr:nvPicPr>
      <xdr:blipFill>
        <a:blip r:embed="rId48"/>
        <a:srcRect l="0" t="36480" r="85" b="31179"/>
        <a:stretch/>
      </xdr:blipFill>
      <xdr:spPr>
        <a:xfrm>
          <a:off x="6710040" y="3124080"/>
          <a:ext cx="1926360" cy="297360"/>
        </a:xfrm>
        <a:prstGeom prst="rect">
          <a:avLst/>
        </a:prstGeom>
        <a:ln w="0">
          <a:noFill/>
        </a:ln>
      </xdr:spPr>
    </xdr:pic>
    <xdr:clientData/>
  </xdr:twoCellAnchor>
  <xdr:twoCellAnchor editAs="oneCell">
    <xdr:from>
      <xdr:col>6</xdr:col>
      <xdr:colOff>466560</xdr:colOff>
      <xdr:row>17</xdr:row>
      <xdr:rowOff>28440</xdr:rowOff>
    </xdr:from>
    <xdr:to>
      <xdr:col>9</xdr:col>
      <xdr:colOff>327960</xdr:colOff>
      <xdr:row>20</xdr:row>
      <xdr:rowOff>39600</xdr:rowOff>
    </xdr:to>
    <xdr:pic>
      <xdr:nvPicPr>
        <xdr:cNvPr id="38" name="Grafik 15" descr="">
          <a:hlinkClick r:id="rId49"/>
        </xdr:cNvPr>
        <xdr:cNvPicPr/>
      </xdr:nvPicPr>
      <xdr:blipFill>
        <a:blip r:embed="rId50"/>
        <a:srcRect l="0" t="33022" r="453" b="36791"/>
        <a:stretch/>
      </xdr:blipFill>
      <xdr:spPr>
        <a:xfrm>
          <a:off x="5137560" y="3381120"/>
          <a:ext cx="2277000" cy="325440"/>
        </a:xfrm>
        <a:prstGeom prst="rect">
          <a:avLst/>
        </a:prstGeom>
        <a:ln w="0">
          <a:noFill/>
        </a:ln>
      </xdr:spPr>
    </xdr:pic>
    <xdr:clientData/>
  </xdr:twoCellAnchor>
  <xdr:twoCellAnchor editAs="oneCell">
    <xdr:from>
      <xdr:col>11</xdr:col>
      <xdr:colOff>95400</xdr:colOff>
      <xdr:row>16</xdr:row>
      <xdr:rowOff>30960</xdr:rowOff>
    </xdr:from>
    <xdr:to>
      <xdr:col>13</xdr:col>
      <xdr:colOff>285480</xdr:colOff>
      <xdr:row>17</xdr:row>
      <xdr:rowOff>9000</xdr:rowOff>
    </xdr:to>
    <xdr:pic>
      <xdr:nvPicPr>
        <xdr:cNvPr id="39" name="Grafik 16" descr="">
          <a:hlinkClick r:id="rId51"/>
        </xdr:cNvPr>
        <xdr:cNvPicPr/>
      </xdr:nvPicPr>
      <xdr:blipFill>
        <a:blip r:embed="rId52"/>
        <a:stretch/>
      </xdr:blipFill>
      <xdr:spPr>
        <a:xfrm>
          <a:off x="8792280" y="3145680"/>
          <a:ext cx="1800360" cy="21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7920</xdr:colOff>
      <xdr:row>3</xdr:row>
      <xdr:rowOff>37080</xdr:rowOff>
    </xdr:from>
    <xdr:to>
      <xdr:col>14</xdr:col>
      <xdr:colOff>639360</xdr:colOff>
      <xdr:row>5</xdr:row>
      <xdr:rowOff>105480</xdr:rowOff>
    </xdr:to>
    <xdr:pic>
      <xdr:nvPicPr>
        <xdr:cNvPr id="40" name="Grafik 2" descr=""/>
        <xdr:cNvPicPr/>
      </xdr:nvPicPr>
      <xdr:blipFill>
        <a:blip r:embed="rId1"/>
        <a:stretch/>
      </xdr:blipFill>
      <xdr:spPr>
        <a:xfrm>
          <a:off x="9867600" y="417960"/>
          <a:ext cx="1611720" cy="449640"/>
        </a:xfrm>
        <a:prstGeom prst="rect">
          <a:avLst/>
        </a:prstGeom>
        <a:ln w="0">
          <a:noFill/>
        </a:ln>
      </xdr:spPr>
    </xdr:pic>
    <xdr:clientData/>
  </xdr:twoCellAnchor>
  <xdr:twoCellAnchor editAs="oneCell">
    <xdr:from>
      <xdr:col>5</xdr:col>
      <xdr:colOff>418320</xdr:colOff>
      <xdr:row>3</xdr:row>
      <xdr:rowOff>145440</xdr:rowOff>
    </xdr:from>
    <xdr:to>
      <xdr:col>7</xdr:col>
      <xdr:colOff>606960</xdr:colOff>
      <xdr:row>5</xdr:row>
      <xdr:rowOff>95040</xdr:rowOff>
    </xdr:to>
    <xdr:pic>
      <xdr:nvPicPr>
        <xdr:cNvPr id="41" name="Grafik 6" descr=""/>
        <xdr:cNvPicPr/>
      </xdr:nvPicPr>
      <xdr:blipFill>
        <a:blip r:embed="rId2"/>
        <a:stretch/>
      </xdr:blipFill>
      <xdr:spPr>
        <a:xfrm>
          <a:off x="4011840" y="526320"/>
          <a:ext cx="1798920" cy="330840"/>
        </a:xfrm>
        <a:prstGeom prst="rect">
          <a:avLst/>
        </a:prstGeom>
        <a:ln w="0">
          <a:noFill/>
        </a:ln>
      </xdr:spPr>
    </xdr:pic>
    <xdr:clientData/>
  </xdr:twoCellAnchor>
  <xdr:twoCellAnchor editAs="oneCell">
    <xdr:from>
      <xdr:col>8</xdr:col>
      <xdr:colOff>222120</xdr:colOff>
      <xdr:row>3</xdr:row>
      <xdr:rowOff>152280</xdr:rowOff>
    </xdr:from>
    <xdr:to>
      <xdr:col>10</xdr:col>
      <xdr:colOff>410760</xdr:colOff>
      <xdr:row>5</xdr:row>
      <xdr:rowOff>101880</xdr:rowOff>
    </xdr:to>
    <xdr:pic>
      <xdr:nvPicPr>
        <xdr:cNvPr id="42" name="Grafik 4" descr=""/>
        <xdr:cNvPicPr/>
      </xdr:nvPicPr>
      <xdr:blipFill>
        <a:blip r:embed="rId3"/>
        <a:stretch/>
      </xdr:blipFill>
      <xdr:spPr>
        <a:xfrm>
          <a:off x="6231240" y="533160"/>
          <a:ext cx="1798920" cy="33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7920</xdr:colOff>
      <xdr:row>3</xdr:row>
      <xdr:rowOff>37080</xdr:rowOff>
    </xdr:from>
    <xdr:to>
      <xdr:col>14</xdr:col>
      <xdr:colOff>636120</xdr:colOff>
      <xdr:row>5</xdr:row>
      <xdr:rowOff>102240</xdr:rowOff>
    </xdr:to>
    <xdr:pic>
      <xdr:nvPicPr>
        <xdr:cNvPr id="43" name="Grafik 7" descr=""/>
        <xdr:cNvPicPr/>
      </xdr:nvPicPr>
      <xdr:blipFill>
        <a:blip r:embed="rId1"/>
        <a:stretch/>
      </xdr:blipFill>
      <xdr:spPr>
        <a:xfrm>
          <a:off x="9867600" y="417960"/>
          <a:ext cx="1608480" cy="446400"/>
        </a:xfrm>
        <a:prstGeom prst="rect">
          <a:avLst/>
        </a:prstGeom>
        <a:ln w="0">
          <a:noFill/>
        </a:ln>
      </xdr:spPr>
    </xdr:pic>
    <xdr:clientData/>
  </xdr:twoCellAnchor>
  <xdr:twoCellAnchor editAs="oneCell">
    <xdr:from>
      <xdr:col>3</xdr:col>
      <xdr:colOff>657360</xdr:colOff>
      <xdr:row>3</xdr:row>
      <xdr:rowOff>162000</xdr:rowOff>
    </xdr:from>
    <xdr:to>
      <xdr:col>12</xdr:col>
      <xdr:colOff>741960</xdr:colOff>
      <xdr:row>7</xdr:row>
      <xdr:rowOff>142560</xdr:rowOff>
    </xdr:to>
    <xdr:pic>
      <xdr:nvPicPr>
        <xdr:cNvPr id="44" name="Grafik 1" descr=""/>
        <xdr:cNvPicPr/>
      </xdr:nvPicPr>
      <xdr:blipFill>
        <a:blip r:embed="rId2"/>
        <a:stretch/>
      </xdr:blipFill>
      <xdr:spPr>
        <a:xfrm>
          <a:off x="2640600" y="542880"/>
          <a:ext cx="7331040" cy="74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7080</xdr:colOff>
      <xdr:row>1</xdr:row>
      <xdr:rowOff>75240</xdr:rowOff>
    </xdr:from>
    <xdr:to>
      <xdr:col>15</xdr:col>
      <xdr:colOff>111960</xdr:colOff>
      <xdr:row>3</xdr:row>
      <xdr:rowOff>151920</xdr:rowOff>
    </xdr:to>
    <xdr:pic>
      <xdr:nvPicPr>
        <xdr:cNvPr id="45" name="Grafik 40" descr=""/>
        <xdr:cNvPicPr/>
      </xdr:nvPicPr>
      <xdr:blipFill>
        <a:blip r:embed="rId1"/>
        <a:stretch/>
      </xdr:blipFill>
      <xdr:spPr>
        <a:xfrm>
          <a:off x="10162080" y="75240"/>
          <a:ext cx="1595160" cy="457560"/>
        </a:xfrm>
        <a:prstGeom prst="rect">
          <a:avLst/>
        </a:prstGeom>
        <a:ln w="0">
          <a:noFill/>
        </a:ln>
      </xdr:spPr>
    </xdr:pic>
    <xdr:clientData/>
  </xdr:twoCellAnchor>
  <xdr:twoCellAnchor editAs="oneCell">
    <xdr:from>
      <xdr:col>4</xdr:col>
      <xdr:colOff>162000</xdr:colOff>
      <xdr:row>3</xdr:row>
      <xdr:rowOff>38160</xdr:rowOff>
    </xdr:from>
    <xdr:to>
      <xdr:col>9</xdr:col>
      <xdr:colOff>676080</xdr:colOff>
      <xdr:row>4</xdr:row>
      <xdr:rowOff>45360</xdr:rowOff>
    </xdr:to>
    <xdr:pic>
      <xdr:nvPicPr>
        <xdr:cNvPr id="46" name="Grafik 4" descr=""/>
        <xdr:cNvPicPr/>
      </xdr:nvPicPr>
      <xdr:blipFill>
        <a:blip r:embed="rId2"/>
        <a:stretch/>
      </xdr:blipFill>
      <xdr:spPr>
        <a:xfrm>
          <a:off x="2950200" y="419040"/>
          <a:ext cx="4539960" cy="198000"/>
        </a:xfrm>
        <a:prstGeom prst="rect">
          <a:avLst/>
        </a:prstGeom>
        <a:ln w="0">
          <a:noFill/>
        </a:ln>
      </xdr:spPr>
    </xdr:pic>
    <xdr:clientData/>
  </xdr:twoCellAnchor>
  <xdr:twoCellAnchor editAs="oneCell">
    <xdr:from>
      <xdr:col>9</xdr:col>
      <xdr:colOff>619200</xdr:colOff>
      <xdr:row>3</xdr:row>
      <xdr:rowOff>38160</xdr:rowOff>
    </xdr:from>
    <xdr:to>
      <xdr:col>13</xdr:col>
      <xdr:colOff>161640</xdr:colOff>
      <xdr:row>4</xdr:row>
      <xdr:rowOff>56880</xdr:rowOff>
    </xdr:to>
    <xdr:pic>
      <xdr:nvPicPr>
        <xdr:cNvPr id="47" name="Grafik 6" descr=""/>
        <xdr:cNvPicPr/>
      </xdr:nvPicPr>
      <xdr:blipFill>
        <a:blip r:embed="rId3"/>
        <a:stretch/>
      </xdr:blipFill>
      <xdr:spPr>
        <a:xfrm>
          <a:off x="7433280" y="419040"/>
          <a:ext cx="2763360" cy="209520"/>
        </a:xfrm>
        <a:prstGeom prst="rect">
          <a:avLst/>
        </a:prstGeom>
        <a:ln w="0">
          <a:noFill/>
        </a:ln>
      </xdr:spPr>
    </xdr:pic>
    <xdr:clientData/>
  </xdr:twoCellAnchor>
  <xdr:twoCellAnchor editAs="oneCell">
    <xdr:from>
      <xdr:col>4</xdr:col>
      <xdr:colOff>123840</xdr:colOff>
      <xdr:row>4</xdr:row>
      <xdr:rowOff>133200</xdr:rowOff>
    </xdr:from>
    <xdr:to>
      <xdr:col>6</xdr:col>
      <xdr:colOff>478800</xdr:colOff>
      <xdr:row>5</xdr:row>
      <xdr:rowOff>161280</xdr:rowOff>
    </xdr:to>
    <xdr:pic>
      <xdr:nvPicPr>
        <xdr:cNvPr id="48" name="Grafik 7" descr=""/>
        <xdr:cNvPicPr/>
      </xdr:nvPicPr>
      <xdr:blipFill>
        <a:blip r:embed="rId4"/>
        <a:stretch/>
      </xdr:blipFill>
      <xdr:spPr>
        <a:xfrm>
          <a:off x="2912040" y="704880"/>
          <a:ext cx="1965240" cy="218520"/>
        </a:xfrm>
        <a:prstGeom prst="rect">
          <a:avLst/>
        </a:prstGeom>
        <a:ln w="0">
          <a:noFill/>
        </a:ln>
      </xdr:spPr>
    </xdr:pic>
    <xdr:clientData/>
  </xdr:twoCellAnchor>
  <xdr:twoCellAnchor editAs="oneCell">
    <xdr:from>
      <xdr:col>6</xdr:col>
      <xdr:colOff>304920</xdr:colOff>
      <xdr:row>4</xdr:row>
      <xdr:rowOff>123840</xdr:rowOff>
    </xdr:from>
    <xdr:to>
      <xdr:col>11</xdr:col>
      <xdr:colOff>266400</xdr:colOff>
      <xdr:row>6</xdr:row>
      <xdr:rowOff>12960</xdr:rowOff>
    </xdr:to>
    <xdr:pic>
      <xdr:nvPicPr>
        <xdr:cNvPr id="49" name="Grafik 3" descr=""/>
        <xdr:cNvPicPr/>
      </xdr:nvPicPr>
      <xdr:blipFill>
        <a:blip r:embed="rId5"/>
        <a:stretch/>
      </xdr:blipFill>
      <xdr:spPr>
        <a:xfrm>
          <a:off x="4703400" y="695520"/>
          <a:ext cx="3987720" cy="270000"/>
        </a:xfrm>
        <a:prstGeom prst="rect">
          <a:avLst/>
        </a:prstGeom>
        <a:ln w="0">
          <a:noFill/>
        </a:ln>
      </xdr:spPr>
    </xdr:pic>
    <xdr:clientData/>
  </xdr:twoCellAnchor>
  <xdr:twoCellAnchor editAs="oneCell">
    <xdr:from>
      <xdr:col>4</xdr:col>
      <xdr:colOff>114480</xdr:colOff>
      <xdr:row>6</xdr:row>
      <xdr:rowOff>38160</xdr:rowOff>
    </xdr:from>
    <xdr:to>
      <xdr:col>8</xdr:col>
      <xdr:colOff>352080</xdr:colOff>
      <xdr:row>7</xdr:row>
      <xdr:rowOff>133200</xdr:rowOff>
    </xdr:to>
    <xdr:pic>
      <xdr:nvPicPr>
        <xdr:cNvPr id="50" name="Grafik 8" descr=""/>
        <xdr:cNvPicPr/>
      </xdr:nvPicPr>
      <xdr:blipFill>
        <a:blip r:embed="rId6"/>
        <a:stretch/>
      </xdr:blipFill>
      <xdr:spPr>
        <a:xfrm>
          <a:off x="2902680" y="990720"/>
          <a:ext cx="3458520" cy="285480"/>
        </a:xfrm>
        <a:prstGeom prst="rect">
          <a:avLst/>
        </a:prstGeom>
        <a:ln w="0">
          <a:noFill/>
        </a:ln>
      </xdr:spPr>
    </xdr:pic>
    <xdr:clientData/>
  </xdr:twoCellAnchor>
  <xdr:twoCellAnchor editAs="oneCell">
    <xdr:from>
      <xdr:col>8</xdr:col>
      <xdr:colOff>409680</xdr:colOff>
      <xdr:row>6</xdr:row>
      <xdr:rowOff>0</xdr:rowOff>
    </xdr:from>
    <xdr:to>
      <xdr:col>11</xdr:col>
      <xdr:colOff>323640</xdr:colOff>
      <xdr:row>8</xdr:row>
      <xdr:rowOff>35640</xdr:rowOff>
    </xdr:to>
    <xdr:pic>
      <xdr:nvPicPr>
        <xdr:cNvPr id="51" name="Grafik 9" descr=""/>
        <xdr:cNvPicPr/>
      </xdr:nvPicPr>
      <xdr:blipFill>
        <a:blip r:embed="rId7"/>
        <a:stretch/>
      </xdr:blipFill>
      <xdr:spPr>
        <a:xfrm>
          <a:off x="6418800" y="952560"/>
          <a:ext cx="2329560" cy="41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1520</xdr:colOff>
      <xdr:row>9</xdr:row>
      <xdr:rowOff>11160</xdr:rowOff>
    </xdr:from>
    <xdr:to>
      <xdr:col>3</xdr:col>
      <xdr:colOff>128880</xdr:colOff>
      <xdr:row>9</xdr:row>
      <xdr:rowOff>184320</xdr:rowOff>
    </xdr:to>
    <xdr:sp>
      <xdr:nvSpPr>
        <xdr:cNvPr id="52" name="Gleichschenkliges Dreieck 1"/>
        <xdr:cNvSpPr/>
      </xdr:nvSpPr>
      <xdr:spPr>
        <a:xfrm rot="5400000">
          <a:off x="1966680" y="1753560"/>
          <a:ext cx="173160" cy="117360"/>
        </a:xfrm>
        <a:prstGeom prst="triangle">
          <a:avLst>
            <a:gd name="adj" fmla="val 50000"/>
          </a:avLst>
        </a:prstGeom>
        <a:solidFill>
          <a:schemeClr val="bg1">
            <a:lumMod val="95000"/>
          </a:schemeClr>
        </a:solidFill>
        <a:ln>
          <a:solidFill>
            <a:srgbClr val="ffffff">
              <a:lumMod val="95000"/>
            </a:srgbClr>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219240</xdr:colOff>
      <xdr:row>3</xdr:row>
      <xdr:rowOff>66600</xdr:rowOff>
    </xdr:from>
    <xdr:to>
      <xdr:col>8</xdr:col>
      <xdr:colOff>2520</xdr:colOff>
      <xdr:row>6</xdr:row>
      <xdr:rowOff>18360</xdr:rowOff>
    </xdr:to>
    <xdr:pic>
      <xdr:nvPicPr>
        <xdr:cNvPr id="53" name="Grafik 7" descr="Cartoon Network_hd.png"/>
        <xdr:cNvPicPr/>
      </xdr:nvPicPr>
      <xdr:blipFill>
        <a:blip r:embed="rId1"/>
        <a:stretch/>
      </xdr:blipFill>
      <xdr:spPr>
        <a:xfrm>
          <a:off x="4617720" y="638280"/>
          <a:ext cx="1393920" cy="523080"/>
        </a:xfrm>
        <a:prstGeom prst="rect">
          <a:avLst/>
        </a:prstGeom>
        <a:ln w="0">
          <a:noFill/>
        </a:ln>
      </xdr:spPr>
    </xdr:pic>
    <xdr:clientData/>
  </xdr:twoCellAnchor>
  <xdr:twoCellAnchor editAs="oneCell">
    <xdr:from>
      <xdr:col>8</xdr:col>
      <xdr:colOff>82440</xdr:colOff>
      <xdr:row>2</xdr:row>
      <xdr:rowOff>133200</xdr:rowOff>
    </xdr:from>
    <xdr:to>
      <xdr:col>9</xdr:col>
      <xdr:colOff>458280</xdr:colOff>
      <xdr:row>7</xdr:row>
      <xdr:rowOff>28080</xdr:rowOff>
    </xdr:to>
    <xdr:pic>
      <xdr:nvPicPr>
        <xdr:cNvPr id="54" name="Grafik 6" descr=""/>
        <xdr:cNvPicPr/>
      </xdr:nvPicPr>
      <xdr:blipFill>
        <a:blip r:embed="rId2"/>
        <a:stretch/>
      </xdr:blipFill>
      <xdr:spPr>
        <a:xfrm>
          <a:off x="6091560" y="514080"/>
          <a:ext cx="1180800" cy="847440"/>
        </a:xfrm>
        <a:prstGeom prst="rect">
          <a:avLst/>
        </a:prstGeom>
        <a:ln w="0">
          <a:noFill/>
        </a:ln>
      </xdr:spPr>
    </xdr:pic>
    <xdr:clientData/>
  </xdr:twoCellAnchor>
  <xdr:twoCellAnchor editAs="oneCell">
    <xdr:from>
      <xdr:col>12</xdr:col>
      <xdr:colOff>637920</xdr:colOff>
      <xdr:row>2</xdr:row>
      <xdr:rowOff>28440</xdr:rowOff>
    </xdr:from>
    <xdr:to>
      <xdr:col>14</xdr:col>
      <xdr:colOff>632880</xdr:colOff>
      <xdr:row>4</xdr:row>
      <xdr:rowOff>113760</xdr:rowOff>
    </xdr:to>
    <xdr:pic>
      <xdr:nvPicPr>
        <xdr:cNvPr id="55" name="Grafik 10" descr=""/>
        <xdr:cNvPicPr/>
      </xdr:nvPicPr>
      <xdr:blipFill>
        <a:blip r:embed="rId3"/>
        <a:stretch/>
      </xdr:blipFill>
      <xdr:spPr>
        <a:xfrm>
          <a:off x="9867600" y="409320"/>
          <a:ext cx="160524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5"/>
  <sheetViews>
    <sheetView showFormulas="false" showGridLines="true" showRowColHeaders="fals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86"/>
    <col collapsed="false" customWidth="true" hidden="false" outlineLevel="0" max="2" min="2" style="1" width="3.57"/>
    <col collapsed="false" customWidth="true" hidden="false" outlineLevel="0" max="3" min="3" style="1" width="31.15"/>
    <col collapsed="false" customWidth="true" hidden="false" outlineLevel="0" max="4" min="4" style="1" width="2.86"/>
    <col collapsed="false" customWidth="false" hidden="false" outlineLevel="0" max="15" min="5" style="1" width="11.43"/>
    <col collapsed="false" customWidth="true" hidden="false" outlineLevel="0" max="16" min="16" style="1" width="3.15"/>
    <col collapsed="false" customWidth="false" hidden="false" outlineLevel="0" max="16384" min="17" style="1" width="11.43"/>
  </cols>
  <sheetData>
    <row r="1" customFormat="false" ht="13.5" hidden="true" customHeight="false" outlineLevel="0" collapsed="false">
      <c r="B1" s="2"/>
      <c r="C1" s="2"/>
      <c r="D1" s="2"/>
      <c r="E1" s="2"/>
      <c r="F1" s="2"/>
      <c r="G1" s="2"/>
      <c r="H1" s="2"/>
      <c r="I1" s="2"/>
      <c r="J1" s="2"/>
      <c r="K1" s="2"/>
      <c r="L1" s="2"/>
      <c r="M1" s="2"/>
      <c r="N1" s="2"/>
      <c r="O1" s="2"/>
    </row>
    <row r="2" customFormat="false" ht="15.75" hidden="false" customHeight="true" outlineLevel="0" collapsed="false">
      <c r="B2" s="3"/>
      <c r="C2" s="3"/>
      <c r="D2" s="3"/>
      <c r="E2" s="3"/>
      <c r="F2" s="3"/>
      <c r="G2" s="3"/>
      <c r="H2" s="3"/>
      <c r="I2" s="3"/>
      <c r="J2" s="3"/>
      <c r="K2" s="3"/>
      <c r="L2" s="3"/>
      <c r="M2" s="3"/>
      <c r="N2" s="3"/>
      <c r="O2" s="3"/>
    </row>
    <row r="3" customFormat="false" ht="32.25" hidden="false" customHeight="true" outlineLevel="0" collapsed="false">
      <c r="B3" s="4" t="s">
        <v>0</v>
      </c>
      <c r="C3" s="2"/>
      <c r="D3" s="2"/>
      <c r="E3" s="2"/>
      <c r="F3" s="2"/>
      <c r="G3" s="2"/>
      <c r="H3" s="2"/>
      <c r="I3" s="2"/>
      <c r="J3" s="2"/>
      <c r="K3" s="2"/>
      <c r="L3" s="2"/>
      <c r="M3" s="2"/>
      <c r="N3" s="2"/>
      <c r="O3" s="2"/>
    </row>
    <row r="4" customFormat="false" ht="13.5" hidden="false" customHeight="false" outlineLevel="0" collapsed="false">
      <c r="B4" s="5"/>
      <c r="C4" s="2"/>
      <c r="D4" s="2"/>
      <c r="E4" s="2"/>
      <c r="F4" s="2"/>
      <c r="G4" s="2"/>
      <c r="H4" s="2"/>
      <c r="I4" s="2"/>
      <c r="J4" s="2"/>
      <c r="K4" s="2"/>
      <c r="L4" s="2"/>
      <c r="M4" s="2"/>
      <c r="N4" s="2"/>
      <c r="O4" s="2"/>
    </row>
    <row r="5" customFormat="false" ht="17.25" hidden="false" customHeight="false" outlineLevel="0" collapsed="false">
      <c r="B5" s="6"/>
      <c r="C5" s="7"/>
      <c r="D5" s="8"/>
      <c r="E5" s="2"/>
      <c r="F5" s="2"/>
      <c r="G5" s="2"/>
      <c r="H5" s="2"/>
      <c r="I5" s="2"/>
      <c r="J5" s="2"/>
      <c r="K5" s="2"/>
      <c r="L5" s="2"/>
      <c r="M5" s="2"/>
      <c r="N5" s="2"/>
      <c r="O5" s="2"/>
    </row>
    <row r="6" customFormat="false" ht="13.5" hidden="false" customHeight="false" outlineLevel="0" collapsed="false">
      <c r="B6" s="9" t="n">
        <v>117</v>
      </c>
    </row>
    <row r="7" customFormat="false" ht="15.75" hidden="false" customHeight="false" outlineLevel="0" collapsed="false">
      <c r="B7" s="10" t="s">
        <v>1</v>
      </c>
    </row>
    <row r="8" customFormat="false" ht="13.5" hidden="false" customHeight="false" outlineLevel="0" collapsed="false">
      <c r="C8" s="8"/>
      <c r="D8" s="8"/>
      <c r="E8" s="8"/>
      <c r="F8" s="8"/>
      <c r="G8" s="8"/>
      <c r="H8" s="8"/>
      <c r="I8" s="8"/>
      <c r="J8" s="8"/>
      <c r="K8" s="8"/>
      <c r="L8" s="8"/>
      <c r="M8" s="8"/>
      <c r="N8" s="8"/>
      <c r="O8" s="8"/>
      <c r="P8" s="8"/>
    </row>
    <row r="9" customFormat="false" ht="13.5" hidden="false" customHeight="false" outlineLevel="0" collapsed="false">
      <c r="C9" s="11"/>
      <c r="D9" s="12"/>
      <c r="E9" s="12"/>
      <c r="F9" s="12"/>
      <c r="G9" s="12"/>
      <c r="H9" s="12"/>
      <c r="I9" s="12"/>
      <c r="J9" s="12"/>
      <c r="K9" s="12"/>
      <c r="L9" s="12"/>
      <c r="M9" s="12"/>
      <c r="N9" s="12"/>
      <c r="O9" s="12"/>
      <c r="P9" s="8"/>
      <c r="Q9" s="13"/>
      <c r="R9" s="13"/>
      <c r="S9" s="13"/>
    </row>
    <row r="10" customFormat="false" ht="17.25" hidden="false" customHeight="false" outlineLevel="0" collapsed="false">
      <c r="B10" s="14" t="s">
        <v>2</v>
      </c>
      <c r="C10" s="15" t="s">
        <v>3</v>
      </c>
      <c r="D10" s="12"/>
      <c r="E10" s="12"/>
      <c r="F10" s="12"/>
      <c r="G10" s="12"/>
      <c r="H10" s="12"/>
      <c r="I10" s="12"/>
      <c r="J10" s="12"/>
      <c r="K10" s="12"/>
      <c r="L10" s="12"/>
      <c r="M10" s="12"/>
      <c r="N10" s="12"/>
      <c r="O10" s="12"/>
      <c r="P10" s="8"/>
      <c r="Q10" s="13"/>
      <c r="R10" s="13"/>
      <c r="S10" s="13"/>
    </row>
    <row r="11" customFormat="false" ht="13.5" hidden="false" customHeight="false" outlineLevel="0" collapsed="false">
      <c r="C11" s="11"/>
      <c r="D11" s="12"/>
      <c r="E11" s="12"/>
      <c r="F11" s="12"/>
      <c r="G11" s="12"/>
      <c r="H11" s="12"/>
      <c r="I11" s="12"/>
      <c r="J11" s="12"/>
      <c r="K11" s="12"/>
      <c r="L11" s="12"/>
      <c r="M11" s="12"/>
      <c r="N11" s="12"/>
      <c r="O11" s="12"/>
      <c r="P11" s="8"/>
      <c r="Q11" s="13"/>
      <c r="R11" s="13"/>
      <c r="S11" s="13"/>
    </row>
    <row r="12" customFormat="false" ht="17.25" hidden="false" customHeight="false" outlineLevel="0" collapsed="false">
      <c r="B12" s="14" t="s">
        <v>4</v>
      </c>
      <c r="C12" s="15" t="s">
        <v>5</v>
      </c>
      <c r="D12" s="12"/>
      <c r="E12" s="12"/>
      <c r="F12" s="12"/>
      <c r="G12" s="12"/>
      <c r="H12" s="12"/>
      <c r="I12" s="12"/>
      <c r="J12" s="12"/>
      <c r="K12" s="12"/>
      <c r="L12" s="12"/>
      <c r="M12" s="12"/>
      <c r="N12" s="12"/>
      <c r="O12" s="12"/>
      <c r="P12" s="8"/>
      <c r="Q12" s="13"/>
      <c r="R12" s="13"/>
      <c r="S12" s="13"/>
    </row>
    <row r="13" customFormat="false" ht="17.25" hidden="false" customHeight="false" outlineLevel="0" collapsed="false">
      <c r="C13" s="16"/>
      <c r="D13" s="17"/>
      <c r="E13" s="17"/>
      <c r="F13" s="12"/>
      <c r="G13" s="18"/>
      <c r="H13" s="12"/>
      <c r="I13" s="12"/>
      <c r="J13" s="12"/>
      <c r="K13" s="12"/>
      <c r="L13" s="12"/>
      <c r="M13" s="12"/>
      <c r="N13" s="12"/>
      <c r="O13" s="12"/>
      <c r="P13" s="8"/>
      <c r="Q13" s="13"/>
      <c r="R13" s="13"/>
      <c r="S13" s="13"/>
    </row>
    <row r="14" customFormat="false" ht="15" hidden="false" customHeight="false" outlineLevel="0" collapsed="false">
      <c r="D14" s="17"/>
      <c r="E14" s="17"/>
      <c r="F14" s="12"/>
      <c r="G14" s="18"/>
      <c r="H14" s="12"/>
      <c r="I14" s="12"/>
      <c r="J14" s="12"/>
      <c r="K14" s="12"/>
      <c r="L14" s="12"/>
      <c r="M14" s="12"/>
      <c r="N14" s="12"/>
      <c r="O14" s="12"/>
      <c r="P14" s="8"/>
      <c r="Q14" s="13"/>
      <c r="R14" s="13"/>
      <c r="S14" s="13"/>
    </row>
    <row r="15" customFormat="false" ht="15" hidden="false" customHeight="false" outlineLevel="0" collapsed="false">
      <c r="D15" s="17"/>
      <c r="E15" s="17"/>
      <c r="F15" s="12"/>
      <c r="G15" s="18"/>
      <c r="H15" s="12"/>
      <c r="I15" s="12"/>
      <c r="J15" s="12"/>
      <c r="K15" s="12"/>
      <c r="L15" s="12"/>
      <c r="M15" s="12"/>
      <c r="N15" s="12"/>
      <c r="O15" s="12"/>
      <c r="P15" s="8"/>
      <c r="Q15" s="13"/>
      <c r="R15" s="13"/>
      <c r="S15" s="13"/>
    </row>
    <row r="16" customFormat="false" ht="15" hidden="false" customHeight="false" outlineLevel="0" collapsed="false">
      <c r="D16" s="19"/>
      <c r="E16" s="17"/>
      <c r="G16" s="18"/>
      <c r="H16" s="12"/>
      <c r="I16" s="12"/>
      <c r="J16" s="12"/>
      <c r="K16" s="12"/>
      <c r="L16" s="12"/>
      <c r="M16" s="12"/>
      <c r="N16" s="12"/>
      <c r="O16" s="12"/>
      <c r="P16" s="8"/>
      <c r="Q16" s="13"/>
      <c r="R16" s="13"/>
      <c r="S16" s="13"/>
    </row>
    <row r="17" customFormat="false" ht="18.75" hidden="false" customHeight="false" outlineLevel="0" collapsed="false">
      <c r="B17" s="14" t="s">
        <v>6</v>
      </c>
      <c r="C17" s="15" t="s">
        <v>7</v>
      </c>
      <c r="E17" s="12"/>
      <c r="G17" s="20"/>
      <c r="H17" s="12"/>
      <c r="I17" s="12"/>
      <c r="J17" s="12"/>
      <c r="K17" s="12"/>
      <c r="L17" s="12"/>
      <c r="M17" s="12"/>
      <c r="N17" s="12"/>
      <c r="O17" s="12"/>
      <c r="P17" s="8"/>
      <c r="Q17" s="13"/>
      <c r="R17" s="13"/>
      <c r="S17" s="13"/>
    </row>
    <row r="18" customFormat="false" ht="3.75" hidden="false" customHeight="true" outlineLevel="0" collapsed="false">
      <c r="B18" s="14"/>
      <c r="C18" s="15"/>
      <c r="E18" s="12"/>
      <c r="G18" s="20"/>
      <c r="H18" s="12"/>
      <c r="I18" s="12"/>
      <c r="J18" s="12"/>
      <c r="K18" s="12"/>
      <c r="L18" s="12"/>
      <c r="M18" s="12"/>
      <c r="N18" s="12"/>
      <c r="O18" s="12"/>
      <c r="P18" s="8"/>
      <c r="Q18" s="13"/>
      <c r="R18" s="13"/>
      <c r="S18" s="13"/>
    </row>
    <row r="19" customFormat="false" ht="17.25" hidden="false" customHeight="true" outlineLevel="0" collapsed="false">
      <c r="B19" s="14"/>
      <c r="C19" s="21"/>
      <c r="E19" s="12"/>
      <c r="G19" s="20"/>
      <c r="H19" s="12"/>
      <c r="I19" s="12"/>
      <c r="J19" s="12"/>
      <c r="K19" s="12"/>
      <c r="L19" s="12"/>
      <c r="M19" s="12"/>
      <c r="N19" s="12"/>
      <c r="O19" s="12"/>
      <c r="P19" s="8"/>
      <c r="Q19" s="13"/>
      <c r="R19" s="13"/>
      <c r="S19" s="13"/>
    </row>
    <row r="20" customFormat="false" ht="3.75" hidden="false" customHeight="true" outlineLevel="0" collapsed="false">
      <c r="B20" s="14"/>
      <c r="C20" s="21"/>
      <c r="E20" s="12"/>
      <c r="G20" s="20"/>
      <c r="H20" s="12"/>
      <c r="I20" s="12"/>
      <c r="J20" s="12"/>
      <c r="K20" s="12"/>
      <c r="L20" s="12"/>
      <c r="M20" s="12"/>
      <c r="N20" s="12"/>
      <c r="O20" s="12"/>
      <c r="P20" s="8"/>
      <c r="Q20" s="13"/>
      <c r="R20" s="13"/>
      <c r="S20" s="13"/>
    </row>
    <row r="21" customFormat="false" ht="17.25" hidden="false" customHeight="true" outlineLevel="0" collapsed="false">
      <c r="B21" s="22"/>
      <c r="C21" s="23"/>
      <c r="D21" s="24"/>
      <c r="E21" s="24"/>
      <c r="F21" s="24"/>
      <c r="G21" s="24"/>
      <c r="H21" s="24"/>
      <c r="I21" s="24"/>
      <c r="J21" s="24"/>
      <c r="K21" s="24"/>
      <c r="L21" s="24"/>
      <c r="M21" s="24"/>
      <c r="N21" s="24"/>
      <c r="O21" s="12"/>
      <c r="P21" s="8"/>
      <c r="Q21" s="13"/>
      <c r="R21" s="13"/>
      <c r="S21" s="13"/>
    </row>
    <row r="22" customFormat="false" ht="4.5" hidden="false" customHeight="true" outlineLevel="0" collapsed="false">
      <c r="B22" s="22"/>
      <c r="C22" s="23"/>
      <c r="D22" s="24"/>
      <c r="E22" s="24"/>
      <c r="F22" s="24"/>
      <c r="G22" s="24"/>
      <c r="H22" s="24"/>
      <c r="I22" s="24"/>
      <c r="J22" s="24"/>
      <c r="K22" s="24"/>
      <c r="L22" s="24"/>
      <c r="M22" s="24"/>
      <c r="N22" s="24"/>
      <c r="O22" s="12"/>
      <c r="P22" s="8"/>
      <c r="Q22" s="13"/>
      <c r="R22" s="13"/>
      <c r="S22" s="13"/>
    </row>
    <row r="23" customFormat="false" ht="17.25" hidden="false" customHeight="true" outlineLevel="0" collapsed="false">
      <c r="B23" s="22"/>
      <c r="C23" s="23"/>
      <c r="D23" s="24"/>
      <c r="E23" s="24"/>
      <c r="F23" s="24"/>
      <c r="G23" s="24"/>
      <c r="H23" s="24"/>
      <c r="I23" s="24"/>
      <c r="J23" s="24"/>
      <c r="K23" s="24"/>
      <c r="L23" s="24"/>
      <c r="M23" s="24"/>
      <c r="N23" s="24"/>
      <c r="O23" s="12"/>
      <c r="P23" s="8"/>
      <c r="Q23" s="13"/>
      <c r="R23" s="13"/>
      <c r="S23" s="13"/>
    </row>
    <row r="24" customFormat="false" ht="17.25" hidden="false" customHeight="true" outlineLevel="0" collapsed="false">
      <c r="B24" s="22"/>
      <c r="C24" s="23"/>
      <c r="D24" s="24"/>
      <c r="E24" s="24"/>
      <c r="F24" s="24"/>
      <c r="G24" s="24"/>
      <c r="H24" s="24"/>
      <c r="I24" s="24"/>
      <c r="J24" s="24"/>
      <c r="K24" s="24"/>
      <c r="L24" s="24"/>
      <c r="M24" s="24"/>
      <c r="N24" s="24"/>
      <c r="O24" s="12"/>
      <c r="P24" s="8"/>
      <c r="Q24" s="13"/>
      <c r="R24" s="13"/>
      <c r="S24" s="13"/>
    </row>
    <row r="25" customFormat="false" ht="17.25" hidden="false" customHeight="true" outlineLevel="0" collapsed="false">
      <c r="B25" s="25"/>
      <c r="C25" s="26"/>
      <c r="D25" s="27"/>
      <c r="E25" s="26"/>
      <c r="F25" s="26"/>
      <c r="G25" s="26"/>
      <c r="H25" s="26"/>
      <c r="I25" s="26"/>
      <c r="J25" s="26"/>
      <c r="K25" s="26"/>
      <c r="L25" s="26"/>
      <c r="M25" s="26"/>
      <c r="N25" s="26"/>
      <c r="O25" s="28"/>
      <c r="P25" s="28"/>
      <c r="Q25" s="13"/>
      <c r="R25" s="13"/>
      <c r="S25" s="13"/>
    </row>
    <row r="26" customFormat="false" ht="17.25" hidden="false" customHeight="true" outlineLevel="0" collapsed="false">
      <c r="B26" s="25"/>
      <c r="C26" s="26"/>
      <c r="D26" s="27"/>
      <c r="E26" s="26"/>
      <c r="F26" s="26"/>
      <c r="G26" s="26"/>
      <c r="H26" s="26"/>
      <c r="I26" s="26"/>
      <c r="J26" s="26"/>
      <c r="K26" s="26"/>
      <c r="L26" s="26"/>
      <c r="M26" s="26"/>
      <c r="N26" s="26"/>
      <c r="O26" s="28"/>
      <c r="P26" s="28"/>
      <c r="Q26" s="13"/>
      <c r="R26" s="13"/>
      <c r="S26" s="13"/>
    </row>
    <row r="27" customFormat="false" ht="17.25" hidden="false" customHeight="true" outlineLevel="0" collapsed="false">
      <c r="B27" s="25"/>
      <c r="C27" s="26"/>
      <c r="D27" s="27"/>
      <c r="E27" s="26"/>
      <c r="F27" s="26"/>
      <c r="G27" s="26"/>
      <c r="H27" s="26"/>
      <c r="I27" s="26"/>
      <c r="J27" s="26"/>
      <c r="K27" s="26"/>
      <c r="L27" s="26"/>
      <c r="M27" s="26"/>
      <c r="N27" s="26"/>
      <c r="O27" s="28"/>
      <c r="P27" s="28"/>
      <c r="Q27" s="13"/>
      <c r="R27" s="13"/>
      <c r="S27" s="13"/>
    </row>
    <row r="28" customFormat="false" ht="17.25" hidden="false" customHeight="true" outlineLevel="0" collapsed="false">
      <c r="B28" s="25"/>
      <c r="C28" s="26"/>
      <c r="D28" s="27"/>
      <c r="E28" s="26"/>
      <c r="F28" s="26"/>
      <c r="G28" s="26"/>
      <c r="H28" s="26"/>
      <c r="I28" s="26"/>
      <c r="J28" s="26"/>
      <c r="K28" s="26"/>
      <c r="L28" s="26"/>
      <c r="M28" s="26"/>
      <c r="N28" s="26"/>
      <c r="O28" s="28"/>
      <c r="P28" s="28"/>
      <c r="Q28" s="13"/>
      <c r="R28" s="13"/>
      <c r="S28" s="13"/>
    </row>
    <row r="29" customFormat="false" ht="17.25" hidden="false" customHeight="true" outlineLevel="0" collapsed="false">
      <c r="B29" s="25"/>
      <c r="C29" s="26"/>
      <c r="D29" s="27"/>
      <c r="E29" s="26"/>
      <c r="F29" s="26"/>
      <c r="G29" s="26"/>
      <c r="H29" s="26"/>
      <c r="I29" s="26"/>
      <c r="J29" s="26"/>
      <c r="K29" s="26"/>
      <c r="L29" s="26"/>
      <c r="M29" s="26"/>
      <c r="N29" s="26"/>
      <c r="O29" s="28"/>
      <c r="P29" s="28"/>
      <c r="Q29" s="13"/>
      <c r="R29" s="13"/>
      <c r="S29" s="13"/>
    </row>
    <row r="30" customFormat="false" ht="15.75" hidden="false" customHeight="false" outlineLevel="0" collapsed="false">
      <c r="B30" s="29" t="s">
        <v>8</v>
      </c>
      <c r="C30" s="30"/>
      <c r="D30" s="25"/>
      <c r="E30" s="28"/>
      <c r="F30" s="28"/>
      <c r="G30" s="28"/>
      <c r="H30" s="28"/>
      <c r="I30" s="28"/>
      <c r="J30" s="28"/>
      <c r="K30" s="28"/>
      <c r="L30" s="28"/>
      <c r="M30" s="28"/>
      <c r="N30" s="28"/>
      <c r="O30" s="28"/>
      <c r="P30" s="28"/>
      <c r="Q30" s="13"/>
      <c r="R30" s="13"/>
      <c r="S30" s="13"/>
    </row>
    <row r="31" customFormat="false" ht="15.75" hidden="false" customHeight="true" outlineLevel="0" collapsed="false">
      <c r="B31" s="31" t="s">
        <v>9</v>
      </c>
      <c r="C31" s="31"/>
      <c r="D31" s="31"/>
      <c r="E31" s="31"/>
      <c r="F31" s="31"/>
      <c r="G31" s="31"/>
      <c r="H31" s="31"/>
      <c r="I31" s="31"/>
      <c r="J31" s="31"/>
      <c r="K31" s="31"/>
      <c r="L31" s="31"/>
      <c r="M31" s="31"/>
      <c r="N31" s="31"/>
      <c r="O31" s="31"/>
      <c r="P31" s="32"/>
      <c r="Q31" s="13"/>
      <c r="R31" s="13"/>
      <c r="S31" s="13"/>
    </row>
    <row r="32" customFormat="false" ht="15.75" hidden="false" customHeight="false" outlineLevel="0" collapsed="false">
      <c r="B32" s="31"/>
      <c r="C32" s="31"/>
      <c r="D32" s="31"/>
      <c r="E32" s="31"/>
      <c r="F32" s="31"/>
      <c r="G32" s="31"/>
      <c r="H32" s="31"/>
      <c r="I32" s="31"/>
      <c r="J32" s="31"/>
      <c r="K32" s="31"/>
      <c r="L32" s="31"/>
      <c r="M32" s="31"/>
      <c r="N32" s="31"/>
      <c r="O32" s="31"/>
      <c r="P32" s="32"/>
      <c r="Q32" s="13"/>
      <c r="R32" s="13"/>
      <c r="S32" s="13"/>
    </row>
    <row r="33" customFormat="false" ht="15.75" hidden="false" customHeight="false" outlineLevel="0" collapsed="false">
      <c r="B33" s="31"/>
      <c r="C33" s="31"/>
      <c r="D33" s="31"/>
      <c r="E33" s="31"/>
      <c r="F33" s="31"/>
      <c r="G33" s="31"/>
      <c r="H33" s="31"/>
      <c r="I33" s="31"/>
      <c r="J33" s="31"/>
      <c r="K33" s="31"/>
      <c r="L33" s="31"/>
      <c r="M33" s="31"/>
      <c r="N33" s="31"/>
      <c r="O33" s="31"/>
      <c r="P33" s="32"/>
      <c r="Q33" s="13"/>
      <c r="R33" s="13"/>
      <c r="S33" s="13"/>
    </row>
    <row r="34" customFormat="false" ht="15.75" hidden="false" customHeight="false" outlineLevel="0" collapsed="false">
      <c r="B34" s="31"/>
      <c r="C34" s="31"/>
      <c r="D34" s="31"/>
      <c r="E34" s="31"/>
      <c r="F34" s="31"/>
      <c r="G34" s="31"/>
      <c r="H34" s="31"/>
      <c r="I34" s="31"/>
      <c r="J34" s="31"/>
      <c r="K34" s="31"/>
      <c r="L34" s="31"/>
      <c r="M34" s="31"/>
      <c r="N34" s="31"/>
      <c r="O34" s="31"/>
      <c r="P34" s="32"/>
      <c r="Q34" s="13"/>
      <c r="R34" s="13"/>
      <c r="S34" s="13"/>
    </row>
    <row r="35" customFormat="false" ht="15.75" hidden="false" customHeight="false" outlineLevel="0" collapsed="false">
      <c r="B35" s="33" t="s">
        <v>10</v>
      </c>
      <c r="C35" s="28"/>
      <c r="D35" s="25"/>
      <c r="E35" s="28"/>
      <c r="F35" s="28"/>
      <c r="G35" s="28"/>
      <c r="H35" s="28"/>
      <c r="I35" s="28"/>
      <c r="J35" s="28"/>
      <c r="K35" s="28"/>
      <c r="L35" s="28"/>
      <c r="M35" s="28"/>
      <c r="N35" s="28"/>
      <c r="O35" s="28"/>
      <c r="P35" s="28"/>
      <c r="Q35" s="13"/>
      <c r="R35" s="13"/>
      <c r="S35" s="13"/>
    </row>
    <row r="36" customFormat="false" ht="15.75" hidden="false" customHeight="false" outlineLevel="0" collapsed="false">
      <c r="B36" s="34" t="s">
        <v>11</v>
      </c>
      <c r="C36" s="28"/>
      <c r="D36" s="25"/>
      <c r="E36" s="28"/>
      <c r="F36" s="28"/>
      <c r="G36" s="28"/>
      <c r="H36" s="28"/>
      <c r="I36" s="28"/>
      <c r="J36" s="28"/>
      <c r="K36" s="28"/>
      <c r="L36" s="28"/>
      <c r="M36" s="28"/>
      <c r="N36" s="28"/>
      <c r="O36" s="28"/>
      <c r="P36" s="28"/>
      <c r="Q36" s="13"/>
      <c r="R36" s="13"/>
      <c r="S36" s="13"/>
    </row>
    <row r="37" customFormat="false" ht="15.75" hidden="false" customHeight="false" outlineLevel="0" collapsed="false">
      <c r="B37" s="34" t="s">
        <v>12</v>
      </c>
      <c r="C37" s="28"/>
      <c r="D37" s="25"/>
      <c r="E37" s="28"/>
      <c r="F37" s="28"/>
      <c r="G37" s="28"/>
      <c r="H37" s="28"/>
      <c r="I37" s="28"/>
      <c r="J37" s="28"/>
      <c r="K37" s="28"/>
      <c r="L37" s="28"/>
      <c r="M37" s="28"/>
      <c r="N37" s="28"/>
      <c r="O37" s="28"/>
      <c r="P37" s="28"/>
      <c r="Q37" s="13"/>
      <c r="R37" s="13"/>
      <c r="S37" s="13"/>
    </row>
    <row r="38" customFormat="false" ht="15.75" hidden="false" customHeight="false" outlineLevel="0" collapsed="false">
      <c r="B38" s="35"/>
      <c r="C38" s="35"/>
      <c r="D38" s="35"/>
      <c r="E38" s="35"/>
      <c r="F38" s="35"/>
      <c r="G38" s="35"/>
      <c r="H38" s="35"/>
      <c r="I38" s="35"/>
      <c r="J38" s="35"/>
      <c r="K38" s="35"/>
      <c r="L38" s="35"/>
      <c r="M38" s="35"/>
      <c r="N38" s="35"/>
      <c r="O38" s="35"/>
      <c r="P38" s="35"/>
      <c r="Q38" s="13"/>
      <c r="R38" s="13"/>
      <c r="S38" s="13"/>
    </row>
    <row r="39" customFormat="false" ht="15.75" hidden="false" customHeight="false" outlineLevel="0" collapsed="false">
      <c r="B39" s="29" t="s">
        <v>13</v>
      </c>
      <c r="C39" s="35"/>
      <c r="D39" s="35"/>
      <c r="E39" s="36"/>
      <c r="F39" s="36"/>
      <c r="G39" s="36"/>
      <c r="H39" s="35"/>
      <c r="I39" s="35"/>
      <c r="J39" s="35"/>
      <c r="K39" s="35"/>
      <c r="L39" s="35"/>
      <c r="M39" s="35"/>
      <c r="N39" s="35"/>
      <c r="O39" s="35"/>
      <c r="P39" s="35"/>
      <c r="Q39" s="13"/>
      <c r="R39" s="13"/>
      <c r="S39" s="13"/>
    </row>
    <row r="40" customFormat="false" ht="15.75" hidden="false" customHeight="true" outlineLevel="0" collapsed="false">
      <c r="B40" s="37" t="s">
        <v>14</v>
      </c>
      <c r="C40" s="37"/>
      <c r="D40" s="37"/>
      <c r="E40" s="37"/>
      <c r="F40" s="37"/>
      <c r="G40" s="37"/>
      <c r="H40" s="37"/>
      <c r="I40" s="37"/>
      <c r="J40" s="37"/>
      <c r="K40" s="37"/>
      <c r="L40" s="37"/>
      <c r="M40" s="37"/>
      <c r="N40" s="37"/>
      <c r="O40" s="37"/>
      <c r="P40" s="28"/>
      <c r="Q40" s="13"/>
      <c r="R40" s="13"/>
      <c r="S40" s="13"/>
    </row>
    <row r="41" customFormat="false" ht="15.75" hidden="false" customHeight="false" outlineLevel="0" collapsed="false">
      <c r="B41" s="37"/>
      <c r="C41" s="37"/>
      <c r="D41" s="37"/>
      <c r="E41" s="37"/>
      <c r="F41" s="37"/>
      <c r="G41" s="37"/>
      <c r="H41" s="37"/>
      <c r="I41" s="37"/>
      <c r="J41" s="37"/>
      <c r="K41" s="37"/>
      <c r="L41" s="37"/>
      <c r="M41" s="37"/>
      <c r="N41" s="37"/>
      <c r="O41" s="37"/>
      <c r="P41" s="28"/>
      <c r="Q41" s="13"/>
      <c r="R41" s="13"/>
      <c r="S41" s="13"/>
    </row>
    <row r="42" customFormat="false" ht="15.75" hidden="false" customHeight="false" outlineLevel="0" collapsed="false">
      <c r="B42" s="38"/>
      <c r="C42" s="38"/>
      <c r="D42" s="38"/>
      <c r="E42" s="38"/>
      <c r="F42" s="38"/>
      <c r="G42" s="38"/>
      <c r="H42" s="38"/>
      <c r="I42" s="38"/>
      <c r="J42" s="38"/>
      <c r="K42" s="38"/>
      <c r="L42" s="38"/>
      <c r="M42" s="38"/>
      <c r="N42" s="38"/>
      <c r="O42" s="38"/>
      <c r="P42" s="28"/>
      <c r="Q42" s="13"/>
      <c r="R42" s="13"/>
      <c r="S42" s="13"/>
    </row>
    <row r="43" customFormat="false" ht="15.75" hidden="false" customHeight="false" outlineLevel="0" collapsed="false">
      <c r="B43" s="28"/>
      <c r="C43" s="28"/>
      <c r="D43" s="28"/>
      <c r="E43" s="28"/>
      <c r="F43" s="28"/>
      <c r="G43" s="28"/>
      <c r="H43" s="39"/>
      <c r="I43" s="28"/>
      <c r="J43" s="28"/>
      <c r="K43" s="28"/>
      <c r="L43" s="28"/>
      <c r="M43" s="28"/>
      <c r="N43" s="28"/>
      <c r="O43" s="28"/>
      <c r="P43" s="28"/>
      <c r="Q43" s="13"/>
      <c r="R43" s="13"/>
      <c r="S43" s="13"/>
    </row>
    <row r="44" s="2" customFormat="true" ht="3" hidden="false" customHeight="true" outlineLevel="0" collapsed="false">
      <c r="B44" s="28"/>
      <c r="C44" s="28"/>
      <c r="D44" s="28"/>
      <c r="E44" s="28"/>
      <c r="F44" s="28"/>
      <c r="G44" s="28"/>
      <c r="H44" s="28"/>
      <c r="I44" s="28"/>
      <c r="J44" s="28"/>
      <c r="K44" s="28"/>
      <c r="L44" s="28"/>
      <c r="M44" s="28"/>
      <c r="N44" s="28"/>
      <c r="O44" s="28"/>
      <c r="P44" s="28"/>
      <c r="Q44" s="40"/>
      <c r="R44" s="40"/>
      <c r="S44" s="40"/>
    </row>
    <row r="45" customFormat="false" ht="16.5" hidden="false" customHeight="false" outlineLevel="0" collapsed="false">
      <c r="B45" s="28"/>
      <c r="C45" s="28"/>
      <c r="D45" s="28"/>
      <c r="F45" s="28"/>
      <c r="G45" s="28"/>
      <c r="H45" s="28"/>
      <c r="I45" s="28"/>
      <c r="J45" s="28"/>
      <c r="K45" s="28"/>
      <c r="L45" s="28"/>
      <c r="M45" s="28"/>
      <c r="N45" s="28"/>
      <c r="O45" s="28"/>
      <c r="P45" s="28"/>
      <c r="Q45" s="13"/>
      <c r="R45" s="13"/>
      <c r="S45" s="13"/>
    </row>
    <row r="46" customFormat="false" ht="15.75" hidden="false" customHeight="false" outlineLevel="0" collapsed="false">
      <c r="B46" s="41"/>
      <c r="C46" s="41"/>
      <c r="D46" s="41"/>
      <c r="E46" s="41"/>
      <c r="F46" s="41"/>
      <c r="G46" s="41"/>
      <c r="H46" s="28"/>
      <c r="I46" s="28"/>
      <c r="J46" s="28"/>
      <c r="K46" s="28"/>
      <c r="L46" s="28"/>
      <c r="M46" s="28"/>
      <c r="N46" s="28"/>
      <c r="O46" s="28"/>
      <c r="P46" s="28"/>
      <c r="Q46" s="13"/>
      <c r="R46" s="13"/>
      <c r="S46" s="13"/>
    </row>
    <row r="47" customFormat="false" ht="15.75" hidden="false" customHeight="false" outlineLevel="0" collapsed="false">
      <c r="B47" s="28"/>
      <c r="C47" s="28"/>
      <c r="D47" s="28"/>
      <c r="E47" s="28"/>
      <c r="F47" s="28"/>
      <c r="G47" s="28"/>
      <c r="H47" s="28"/>
      <c r="I47" s="28"/>
      <c r="J47" s="28"/>
      <c r="K47" s="28"/>
      <c r="L47" s="28"/>
      <c r="M47" s="28"/>
      <c r="N47" s="28"/>
      <c r="O47" s="28"/>
      <c r="P47" s="28"/>
      <c r="Q47" s="13"/>
      <c r="R47" s="13"/>
      <c r="S47" s="13"/>
    </row>
    <row r="48" customFormat="false" ht="15.75" hidden="false" customHeight="false" outlineLevel="0" collapsed="false">
      <c r="B48" s="28"/>
      <c r="C48" s="28"/>
      <c r="D48" s="28"/>
      <c r="E48" s="28"/>
      <c r="F48" s="28"/>
      <c r="G48" s="28"/>
      <c r="H48" s="28"/>
      <c r="I48" s="28"/>
      <c r="J48" s="28"/>
      <c r="K48" s="28"/>
      <c r="M48" s="28"/>
      <c r="N48" s="28"/>
      <c r="O48" s="28"/>
      <c r="P48" s="28"/>
      <c r="Q48" s="13"/>
      <c r="R48" s="13"/>
      <c r="S48" s="13"/>
    </row>
    <row r="49" customFormat="false" ht="15" hidden="false" customHeight="false" outlineLevel="0" collapsed="false">
      <c r="B49" s="12"/>
      <c r="C49" s="12"/>
      <c r="D49" s="12"/>
      <c r="E49" s="12"/>
      <c r="F49" s="12"/>
      <c r="G49" s="12"/>
      <c r="H49" s="12"/>
      <c r="I49" s="12"/>
      <c r="J49" s="12"/>
      <c r="K49" s="12"/>
      <c r="L49" s="12"/>
      <c r="M49" s="12"/>
      <c r="N49" s="12"/>
      <c r="O49" s="12"/>
      <c r="P49" s="8"/>
      <c r="Q49" s="13"/>
      <c r="R49" s="13"/>
      <c r="S49" s="13"/>
    </row>
    <row r="50" customFormat="false" ht="15" hidden="false" customHeight="false" outlineLevel="0" collapsed="false">
      <c r="B50" s="22"/>
      <c r="C50" s="11"/>
      <c r="D50" s="12"/>
      <c r="E50" s="12"/>
      <c r="F50" s="12"/>
      <c r="G50" s="12"/>
      <c r="H50" s="12"/>
      <c r="I50" s="12"/>
      <c r="J50" s="12"/>
      <c r="K50" s="12"/>
      <c r="L50" s="12"/>
      <c r="M50" s="12"/>
      <c r="N50" s="12"/>
      <c r="O50" s="12"/>
      <c r="P50" s="8"/>
      <c r="Q50" s="13"/>
      <c r="R50" s="13"/>
      <c r="S50" s="13"/>
    </row>
    <row r="51" customFormat="false" ht="15" hidden="false" customHeight="false" outlineLevel="0" collapsed="false">
      <c r="B51" s="42" t="s">
        <v>15</v>
      </c>
      <c r="C51" s="11"/>
      <c r="D51" s="12"/>
      <c r="E51" s="12"/>
      <c r="F51" s="43"/>
      <c r="G51" s="43"/>
      <c r="H51" s="43"/>
      <c r="I51" s="12"/>
      <c r="J51" s="12"/>
      <c r="K51" s="12"/>
      <c r="L51" s="12"/>
      <c r="M51" s="12"/>
      <c r="N51" s="12"/>
      <c r="O51" s="12"/>
      <c r="P51" s="8"/>
      <c r="Q51" s="13"/>
      <c r="R51" s="13"/>
      <c r="S51" s="13"/>
    </row>
    <row r="52" customFormat="false" ht="15" hidden="false" customHeight="false" outlineLevel="0" collapsed="false">
      <c r="B52" s="42" t="s">
        <v>16</v>
      </c>
      <c r="C52" s="11"/>
      <c r="D52" s="12"/>
      <c r="E52" s="12"/>
      <c r="F52" s="12"/>
      <c r="G52" s="12"/>
      <c r="H52" s="12"/>
      <c r="I52" s="12"/>
      <c r="J52" s="12"/>
      <c r="K52" s="12"/>
      <c r="L52" s="12"/>
      <c r="M52" s="12"/>
      <c r="N52" s="12"/>
      <c r="O52" s="12"/>
      <c r="P52" s="8"/>
      <c r="Q52" s="13"/>
      <c r="R52" s="13"/>
      <c r="S52" s="13"/>
    </row>
    <row r="53" customFormat="false" ht="15" hidden="false" customHeight="false" outlineLevel="0" collapsed="false">
      <c r="B53" s="22"/>
      <c r="C53" s="11"/>
      <c r="D53" s="12"/>
      <c r="E53" s="12"/>
      <c r="F53" s="12"/>
      <c r="G53" s="12"/>
      <c r="H53" s="12"/>
      <c r="I53" s="12"/>
      <c r="J53" s="12"/>
      <c r="K53" s="12"/>
      <c r="L53" s="12"/>
      <c r="M53" s="12"/>
      <c r="N53" s="12"/>
      <c r="O53" s="12"/>
      <c r="P53" s="8"/>
      <c r="Q53" s="13"/>
      <c r="R53" s="13"/>
      <c r="S53" s="13"/>
    </row>
    <row r="54" customFormat="false" ht="15" hidden="false" customHeight="false" outlineLevel="0" collapsed="false">
      <c r="B54" s="22"/>
      <c r="C54" s="11"/>
      <c r="D54" s="12"/>
      <c r="E54" s="12"/>
      <c r="F54" s="12"/>
      <c r="G54" s="12"/>
      <c r="H54" s="12"/>
      <c r="I54" s="12"/>
      <c r="J54" s="12"/>
      <c r="K54" s="12"/>
      <c r="L54" s="12"/>
      <c r="M54" s="12"/>
      <c r="N54" s="12"/>
      <c r="O54" s="12"/>
      <c r="P54" s="8"/>
      <c r="Q54" s="13"/>
      <c r="R54" s="13"/>
      <c r="S54" s="13"/>
    </row>
    <row r="55" customFormat="false" ht="15" hidden="false" customHeight="false" outlineLevel="0" collapsed="false">
      <c r="B55" s="22"/>
      <c r="C55" s="11"/>
      <c r="D55" s="12"/>
      <c r="E55" s="12"/>
      <c r="F55" s="12"/>
      <c r="G55" s="12"/>
      <c r="H55" s="12"/>
      <c r="I55" s="12"/>
      <c r="J55" s="12"/>
      <c r="K55" s="12"/>
      <c r="L55" s="12"/>
      <c r="M55" s="12"/>
      <c r="N55" s="12"/>
      <c r="O55" s="12"/>
      <c r="P55" s="8"/>
      <c r="Q55" s="13"/>
      <c r="R55" s="13"/>
      <c r="S55" s="13"/>
    </row>
    <row r="56" customFormat="false" ht="15" hidden="false" customHeight="false" outlineLevel="0" collapsed="false">
      <c r="B56" s="22"/>
      <c r="C56" s="11"/>
      <c r="D56" s="12"/>
      <c r="E56" s="12"/>
      <c r="F56" s="12"/>
      <c r="G56" s="12"/>
      <c r="H56" s="12"/>
      <c r="I56" s="12"/>
      <c r="J56" s="12"/>
      <c r="K56" s="12"/>
      <c r="L56" s="12"/>
      <c r="M56" s="12"/>
      <c r="N56" s="12"/>
      <c r="O56" s="12"/>
      <c r="P56" s="8"/>
      <c r="Q56" s="13"/>
      <c r="R56" s="13"/>
      <c r="S56" s="13"/>
    </row>
    <row r="57" customFormat="false" ht="15" hidden="false" customHeight="false" outlineLevel="0" collapsed="false">
      <c r="B57" s="22"/>
      <c r="C57" s="11"/>
      <c r="D57" s="12"/>
      <c r="E57" s="12"/>
      <c r="F57" s="12"/>
      <c r="G57" s="12"/>
      <c r="H57" s="12"/>
      <c r="I57" s="12"/>
      <c r="J57" s="12"/>
      <c r="K57" s="12"/>
      <c r="L57" s="12"/>
      <c r="M57" s="12"/>
      <c r="N57" s="12"/>
      <c r="O57" s="12"/>
      <c r="P57" s="8"/>
      <c r="Q57" s="13"/>
      <c r="R57" s="13"/>
      <c r="S57" s="13"/>
    </row>
    <row r="58" customFormat="false" ht="15" hidden="false" customHeight="false" outlineLevel="0" collapsed="false">
      <c r="B58" s="22"/>
      <c r="C58" s="11"/>
      <c r="D58" s="12"/>
      <c r="E58" s="12"/>
      <c r="F58" s="12"/>
      <c r="G58" s="12"/>
      <c r="H58" s="12"/>
      <c r="I58" s="12"/>
      <c r="J58" s="12"/>
      <c r="K58" s="12"/>
      <c r="L58" s="12"/>
      <c r="M58" s="12"/>
      <c r="N58" s="12"/>
      <c r="O58" s="12"/>
      <c r="P58" s="8"/>
      <c r="Q58" s="13"/>
      <c r="R58" s="13"/>
      <c r="S58" s="13"/>
    </row>
    <row r="59" customFormat="false" ht="15" hidden="false" customHeight="false" outlineLevel="0" collapsed="false">
      <c r="B59" s="22"/>
      <c r="C59" s="11"/>
      <c r="D59" s="12"/>
      <c r="E59" s="12"/>
      <c r="F59" s="12"/>
      <c r="G59" s="12"/>
      <c r="H59" s="12"/>
      <c r="I59" s="12"/>
      <c r="J59" s="12"/>
      <c r="K59" s="12"/>
      <c r="L59" s="12"/>
      <c r="M59" s="12"/>
      <c r="N59" s="12"/>
      <c r="O59" s="12"/>
      <c r="P59" s="8"/>
      <c r="Q59" s="13"/>
      <c r="R59" s="13"/>
      <c r="S59" s="13"/>
    </row>
    <row r="60" customFormat="false" ht="15" hidden="false" customHeight="false" outlineLevel="0" collapsed="false">
      <c r="B60" s="22"/>
      <c r="C60" s="11"/>
      <c r="D60" s="12"/>
      <c r="E60" s="12"/>
      <c r="F60" s="12"/>
      <c r="G60" s="12"/>
      <c r="H60" s="12"/>
      <c r="I60" s="12"/>
      <c r="J60" s="12"/>
      <c r="K60" s="12"/>
      <c r="L60" s="12"/>
      <c r="M60" s="12"/>
      <c r="N60" s="12"/>
      <c r="O60" s="12"/>
      <c r="P60" s="8"/>
      <c r="Q60" s="13"/>
      <c r="R60" s="13"/>
      <c r="S60" s="13"/>
    </row>
    <row r="61" customFormat="false" ht="15" hidden="false" customHeight="false" outlineLevel="0" collapsed="false">
      <c r="B61" s="22"/>
      <c r="C61" s="11"/>
      <c r="D61" s="12"/>
      <c r="E61" s="12"/>
      <c r="F61" s="12"/>
      <c r="G61" s="12"/>
      <c r="H61" s="12"/>
      <c r="I61" s="12"/>
      <c r="J61" s="12"/>
      <c r="K61" s="12"/>
      <c r="L61" s="12"/>
      <c r="M61" s="12"/>
      <c r="N61" s="12"/>
      <c r="O61" s="12"/>
      <c r="P61" s="8"/>
      <c r="Q61" s="13"/>
      <c r="R61" s="13"/>
      <c r="S61" s="13"/>
    </row>
    <row r="62" customFormat="false" ht="15" hidden="false" customHeight="false" outlineLevel="0" collapsed="false">
      <c r="B62" s="22"/>
      <c r="C62" s="11"/>
      <c r="D62" s="12"/>
      <c r="E62" s="12"/>
      <c r="F62" s="12"/>
      <c r="G62" s="12"/>
      <c r="H62" s="12"/>
      <c r="I62" s="12"/>
      <c r="J62" s="12"/>
      <c r="K62" s="12"/>
      <c r="L62" s="12"/>
      <c r="M62" s="12"/>
      <c r="N62" s="12"/>
      <c r="O62" s="12"/>
      <c r="P62" s="8"/>
      <c r="Q62" s="13"/>
      <c r="R62" s="13"/>
      <c r="S62" s="13"/>
    </row>
    <row r="63" customFormat="false" ht="15" hidden="false" customHeight="false" outlineLevel="0" collapsed="false">
      <c r="B63" s="22"/>
      <c r="C63" s="11"/>
      <c r="D63" s="12"/>
      <c r="E63" s="12"/>
      <c r="F63" s="12"/>
      <c r="G63" s="12"/>
      <c r="H63" s="12"/>
      <c r="I63" s="12"/>
      <c r="J63" s="12"/>
      <c r="K63" s="12"/>
      <c r="L63" s="12"/>
      <c r="M63" s="12"/>
      <c r="N63" s="12"/>
      <c r="O63" s="12"/>
      <c r="P63" s="8"/>
      <c r="Q63" s="13"/>
      <c r="R63" s="13"/>
      <c r="S63" s="13"/>
    </row>
    <row r="64" customFormat="false" ht="15" hidden="false" customHeight="false" outlineLevel="0" collapsed="false">
      <c r="B64" s="22"/>
      <c r="C64" s="11"/>
      <c r="D64" s="12"/>
      <c r="E64" s="12"/>
      <c r="F64" s="12"/>
      <c r="G64" s="12"/>
      <c r="H64" s="12"/>
      <c r="I64" s="12"/>
      <c r="J64" s="12"/>
      <c r="K64" s="12"/>
      <c r="L64" s="12"/>
      <c r="M64" s="12"/>
      <c r="N64" s="12"/>
      <c r="O64" s="12"/>
      <c r="P64" s="8"/>
      <c r="Q64" s="13"/>
      <c r="R64" s="13"/>
      <c r="S64" s="13"/>
    </row>
    <row r="65" customFormat="false" ht="15" hidden="false" customHeight="false" outlineLevel="0" collapsed="false">
      <c r="B65" s="22"/>
      <c r="C65" s="11"/>
      <c r="D65" s="12"/>
      <c r="E65" s="12"/>
      <c r="F65" s="12"/>
      <c r="G65" s="12"/>
      <c r="H65" s="12"/>
      <c r="I65" s="12"/>
      <c r="J65" s="12"/>
      <c r="K65" s="12"/>
      <c r="L65" s="12"/>
      <c r="M65" s="12"/>
      <c r="N65" s="12"/>
      <c r="O65" s="12"/>
      <c r="P65" s="8"/>
      <c r="Q65" s="13"/>
      <c r="R65" s="13"/>
      <c r="S65" s="13"/>
    </row>
    <row r="66" customFormat="false" ht="15" hidden="false" customHeight="false" outlineLevel="0" collapsed="false">
      <c r="B66" s="22"/>
      <c r="C66" s="11"/>
      <c r="D66" s="12"/>
      <c r="E66" s="12"/>
      <c r="F66" s="12"/>
      <c r="G66" s="12"/>
      <c r="H66" s="12"/>
      <c r="I66" s="12"/>
      <c r="J66" s="12"/>
      <c r="K66" s="12"/>
      <c r="L66" s="12"/>
      <c r="M66" s="12"/>
      <c r="N66" s="12"/>
      <c r="O66" s="12"/>
      <c r="P66" s="8"/>
      <c r="Q66" s="13"/>
      <c r="R66" s="13"/>
      <c r="S66" s="13"/>
    </row>
    <row r="67" customFormat="false" ht="15" hidden="false" customHeight="false" outlineLevel="0" collapsed="false">
      <c r="B67" s="22"/>
      <c r="C67" s="11"/>
      <c r="D67" s="12"/>
      <c r="E67" s="12"/>
      <c r="F67" s="12"/>
      <c r="G67" s="12"/>
      <c r="H67" s="12"/>
      <c r="I67" s="12"/>
      <c r="J67" s="12"/>
      <c r="K67" s="12"/>
      <c r="L67" s="12"/>
      <c r="M67" s="12"/>
      <c r="N67" s="12"/>
      <c r="O67" s="12"/>
      <c r="P67" s="8"/>
      <c r="Q67" s="13"/>
      <c r="R67" s="13"/>
      <c r="S67" s="13"/>
    </row>
    <row r="68" customFormat="false" ht="15" hidden="false" customHeight="false" outlineLevel="0" collapsed="false">
      <c r="B68" s="22"/>
      <c r="C68" s="11"/>
      <c r="D68" s="12"/>
      <c r="E68" s="12"/>
      <c r="F68" s="12"/>
      <c r="G68" s="12"/>
      <c r="H68" s="12"/>
      <c r="I68" s="12"/>
      <c r="J68" s="12"/>
      <c r="K68" s="12"/>
      <c r="L68" s="12"/>
      <c r="M68" s="12"/>
      <c r="N68" s="12"/>
      <c r="O68" s="12"/>
      <c r="P68" s="8"/>
      <c r="Q68" s="13"/>
      <c r="R68" s="13"/>
      <c r="S68" s="13"/>
    </row>
    <row r="69" customFormat="false" ht="15" hidden="false" customHeight="false" outlineLevel="0" collapsed="false">
      <c r="B69" s="22"/>
      <c r="C69" s="11"/>
      <c r="D69" s="12"/>
      <c r="E69" s="12"/>
      <c r="F69" s="12"/>
      <c r="G69" s="12"/>
      <c r="H69" s="12"/>
      <c r="I69" s="12"/>
      <c r="J69" s="12"/>
      <c r="K69" s="12"/>
      <c r="L69" s="12"/>
      <c r="M69" s="12"/>
      <c r="N69" s="12"/>
      <c r="O69" s="12"/>
      <c r="P69" s="8"/>
      <c r="Q69" s="13"/>
      <c r="R69" s="13"/>
      <c r="S69" s="13"/>
    </row>
    <row r="70" customFormat="false" ht="15" hidden="false" customHeight="false" outlineLevel="0" collapsed="false">
      <c r="B70" s="22"/>
      <c r="C70" s="11"/>
      <c r="D70" s="12"/>
      <c r="E70" s="12"/>
      <c r="F70" s="12"/>
      <c r="G70" s="12"/>
      <c r="H70" s="12"/>
      <c r="I70" s="12"/>
      <c r="J70" s="12"/>
      <c r="K70" s="12"/>
      <c r="L70" s="12"/>
      <c r="M70" s="12"/>
      <c r="N70" s="12"/>
      <c r="O70" s="12"/>
      <c r="P70" s="8"/>
      <c r="Q70" s="13"/>
      <c r="R70" s="13"/>
      <c r="S70" s="13"/>
    </row>
    <row r="71" customFormat="false" ht="15" hidden="false" customHeight="false" outlineLevel="0" collapsed="false">
      <c r="B71" s="22"/>
      <c r="C71" s="11"/>
      <c r="D71" s="12"/>
      <c r="E71" s="12"/>
      <c r="F71" s="12"/>
      <c r="G71" s="12"/>
      <c r="H71" s="12"/>
      <c r="I71" s="12"/>
      <c r="J71" s="12"/>
      <c r="K71" s="12"/>
      <c r="L71" s="12"/>
      <c r="M71" s="12"/>
      <c r="N71" s="12"/>
      <c r="O71" s="12"/>
      <c r="P71" s="8"/>
      <c r="Q71" s="13"/>
      <c r="R71" s="13"/>
      <c r="S71" s="13"/>
    </row>
    <row r="72" customFormat="false" ht="15" hidden="false" customHeight="false" outlineLevel="0" collapsed="false">
      <c r="B72" s="22"/>
      <c r="C72" s="11"/>
      <c r="D72" s="12"/>
      <c r="E72" s="12"/>
      <c r="F72" s="12"/>
      <c r="G72" s="12"/>
      <c r="H72" s="12"/>
      <c r="I72" s="12"/>
      <c r="J72" s="12"/>
      <c r="K72" s="12"/>
      <c r="L72" s="12"/>
      <c r="M72" s="12"/>
      <c r="N72" s="12"/>
      <c r="O72" s="12"/>
      <c r="P72" s="8"/>
      <c r="Q72" s="13"/>
      <c r="R72" s="13"/>
      <c r="S72" s="13"/>
    </row>
    <row r="73" customFormat="false" ht="15" hidden="false" customHeight="false" outlineLevel="0" collapsed="false">
      <c r="B73" s="22"/>
      <c r="C73" s="11"/>
      <c r="D73" s="12"/>
      <c r="E73" s="12"/>
      <c r="F73" s="12"/>
      <c r="G73" s="12"/>
      <c r="H73" s="12"/>
      <c r="I73" s="12"/>
      <c r="J73" s="12"/>
      <c r="K73" s="12"/>
      <c r="L73" s="12"/>
      <c r="M73" s="12"/>
      <c r="N73" s="12"/>
      <c r="O73" s="12"/>
      <c r="P73" s="8"/>
      <c r="Q73" s="13"/>
      <c r="R73" s="13"/>
      <c r="S73" s="13"/>
    </row>
    <row r="74" customFormat="false" ht="15" hidden="false" customHeight="false" outlineLevel="0" collapsed="false">
      <c r="B74" s="22"/>
      <c r="C74" s="11"/>
      <c r="D74" s="12"/>
      <c r="E74" s="12"/>
      <c r="F74" s="12"/>
      <c r="G74" s="12"/>
      <c r="H74" s="12"/>
      <c r="I74" s="12"/>
      <c r="J74" s="12"/>
      <c r="K74" s="12"/>
      <c r="L74" s="12"/>
      <c r="M74" s="12"/>
      <c r="N74" s="12"/>
      <c r="O74" s="12"/>
      <c r="P74" s="8"/>
      <c r="Q74" s="13"/>
      <c r="R74" s="13"/>
      <c r="S74" s="13"/>
    </row>
    <row r="75" customFormat="false" ht="15" hidden="false" customHeight="false" outlineLevel="0" collapsed="false">
      <c r="B75" s="22"/>
      <c r="C75" s="11"/>
      <c r="D75" s="12"/>
      <c r="E75" s="12"/>
      <c r="F75" s="12"/>
      <c r="G75" s="12"/>
      <c r="H75" s="12"/>
      <c r="I75" s="12"/>
      <c r="J75" s="12"/>
      <c r="K75" s="12"/>
      <c r="L75" s="12"/>
      <c r="M75" s="12"/>
      <c r="N75" s="12"/>
      <c r="O75" s="12"/>
      <c r="P75" s="8"/>
      <c r="Q75" s="13"/>
      <c r="R75" s="13"/>
      <c r="S75" s="13"/>
    </row>
    <row r="76" customFormat="false" ht="15" hidden="false" customHeight="false" outlineLevel="0" collapsed="false">
      <c r="B76" s="22"/>
      <c r="C76" s="11"/>
      <c r="D76" s="12"/>
      <c r="E76" s="12"/>
      <c r="F76" s="12"/>
      <c r="G76" s="12"/>
      <c r="H76" s="12"/>
      <c r="I76" s="12"/>
      <c r="J76" s="12"/>
      <c r="K76" s="12"/>
      <c r="L76" s="12"/>
      <c r="M76" s="12"/>
      <c r="N76" s="12"/>
      <c r="O76" s="12"/>
      <c r="P76" s="8"/>
      <c r="Q76" s="13"/>
      <c r="R76" s="13"/>
      <c r="S76" s="13"/>
    </row>
    <row r="77" customFormat="false" ht="15" hidden="false" customHeight="false" outlineLevel="0" collapsed="false">
      <c r="B77" s="22"/>
      <c r="C77" s="11"/>
      <c r="D77" s="12"/>
      <c r="E77" s="12"/>
      <c r="F77" s="12"/>
      <c r="G77" s="12"/>
      <c r="H77" s="12"/>
      <c r="I77" s="12"/>
      <c r="J77" s="12"/>
      <c r="K77" s="12"/>
      <c r="L77" s="12"/>
      <c r="M77" s="12"/>
      <c r="N77" s="12"/>
      <c r="O77" s="12"/>
      <c r="P77" s="8"/>
      <c r="Q77" s="13"/>
      <c r="R77" s="13"/>
      <c r="S77" s="13"/>
    </row>
    <row r="78" customFormat="false" ht="15" hidden="false" customHeight="false" outlineLevel="0" collapsed="false">
      <c r="B78" s="22"/>
      <c r="C78" s="11"/>
      <c r="D78" s="12"/>
      <c r="E78" s="12"/>
      <c r="F78" s="12"/>
      <c r="G78" s="12"/>
      <c r="H78" s="12"/>
      <c r="I78" s="12"/>
      <c r="J78" s="12"/>
      <c r="K78" s="12"/>
      <c r="L78" s="12"/>
      <c r="M78" s="12"/>
      <c r="N78" s="12"/>
      <c r="O78" s="12"/>
      <c r="P78" s="8"/>
      <c r="Q78" s="13"/>
      <c r="R78" s="13"/>
      <c r="S78" s="13"/>
    </row>
    <row r="79" customFormat="false" ht="15" hidden="false" customHeight="false" outlineLevel="0" collapsed="false">
      <c r="B79" s="22"/>
      <c r="C79" s="11"/>
      <c r="D79" s="12"/>
      <c r="E79" s="12"/>
      <c r="F79" s="12"/>
      <c r="G79" s="12"/>
      <c r="H79" s="12"/>
      <c r="I79" s="12"/>
      <c r="J79" s="12"/>
      <c r="K79" s="12"/>
      <c r="L79" s="12"/>
      <c r="M79" s="12"/>
      <c r="N79" s="12"/>
      <c r="O79" s="12"/>
      <c r="P79" s="8"/>
      <c r="Q79" s="13"/>
      <c r="R79" s="13"/>
      <c r="S79" s="13"/>
    </row>
    <row r="80" customFormat="false" ht="15" hidden="false" customHeight="false" outlineLevel="0" collapsed="false">
      <c r="B80" s="22"/>
      <c r="C80" s="11"/>
      <c r="D80" s="12"/>
      <c r="E80" s="12"/>
      <c r="F80" s="12"/>
      <c r="G80" s="12"/>
      <c r="H80" s="12"/>
      <c r="I80" s="12"/>
      <c r="J80" s="12"/>
      <c r="K80" s="12"/>
      <c r="L80" s="12"/>
      <c r="M80" s="12"/>
      <c r="N80" s="12"/>
      <c r="O80" s="12"/>
      <c r="P80" s="8"/>
      <c r="Q80" s="13"/>
      <c r="R80" s="13"/>
      <c r="S80" s="13"/>
    </row>
    <row r="81" customFormat="false" ht="15" hidden="false" customHeight="false" outlineLevel="0" collapsed="false">
      <c r="B81" s="22"/>
      <c r="C81" s="11"/>
      <c r="D81" s="12"/>
      <c r="E81" s="12"/>
      <c r="F81" s="12"/>
      <c r="G81" s="12"/>
      <c r="H81" s="12"/>
      <c r="I81" s="12"/>
      <c r="J81" s="12"/>
      <c r="K81" s="12"/>
      <c r="L81" s="12"/>
      <c r="M81" s="12"/>
      <c r="N81" s="12"/>
      <c r="O81" s="12"/>
      <c r="P81" s="8"/>
      <c r="Q81" s="13"/>
      <c r="R81" s="13"/>
      <c r="S81" s="13"/>
    </row>
    <row r="82" customFormat="false" ht="15" hidden="false" customHeight="false" outlineLevel="0" collapsed="false">
      <c r="B82" s="44"/>
      <c r="C82" s="45"/>
      <c r="D82" s="46"/>
      <c r="E82" s="46"/>
      <c r="F82" s="46"/>
      <c r="G82" s="46"/>
      <c r="H82" s="46"/>
      <c r="I82" s="46"/>
      <c r="J82" s="46"/>
      <c r="K82" s="46"/>
      <c r="L82" s="46"/>
      <c r="M82" s="46"/>
      <c r="N82" s="46"/>
      <c r="O82" s="46"/>
      <c r="P82" s="8"/>
      <c r="Q82" s="13"/>
      <c r="R82" s="13"/>
      <c r="S82" s="13"/>
    </row>
    <row r="83" customFormat="false" ht="15" hidden="false" customHeight="false" outlineLevel="0" collapsed="false">
      <c r="B83" s="22"/>
      <c r="C83" s="11"/>
      <c r="D83" s="12"/>
      <c r="E83" s="12"/>
      <c r="F83" s="12"/>
      <c r="G83" s="12"/>
      <c r="H83" s="12"/>
      <c r="I83" s="12"/>
      <c r="J83" s="12"/>
      <c r="K83" s="12"/>
      <c r="L83" s="12"/>
      <c r="M83" s="12"/>
      <c r="N83" s="12"/>
      <c r="O83" s="12"/>
      <c r="P83" s="8"/>
      <c r="Q83" s="13"/>
      <c r="R83" s="13"/>
      <c r="S83" s="13"/>
    </row>
    <row r="84" customFormat="false" ht="15" hidden="false" customHeight="false" outlineLevel="0" collapsed="false">
      <c r="B84" s="22"/>
      <c r="C84" s="11"/>
      <c r="D84" s="12"/>
      <c r="E84" s="12"/>
      <c r="F84" s="12"/>
      <c r="G84" s="12"/>
      <c r="H84" s="12"/>
      <c r="I84" s="12"/>
      <c r="J84" s="12"/>
      <c r="K84" s="12"/>
      <c r="L84" s="12"/>
      <c r="M84" s="12"/>
      <c r="N84" s="12"/>
      <c r="O84" s="12"/>
      <c r="P84" s="8"/>
      <c r="Q84" s="13"/>
      <c r="R84" s="13"/>
      <c r="S84" s="13"/>
    </row>
    <row r="85" customFormat="false" ht="15" hidden="false" customHeight="false" outlineLevel="0" collapsed="false">
      <c r="B85" s="22"/>
      <c r="C85" s="11"/>
      <c r="D85" s="12"/>
      <c r="E85" s="12"/>
      <c r="F85" s="12"/>
      <c r="G85" s="12"/>
      <c r="H85" s="12"/>
      <c r="I85" s="12"/>
      <c r="J85" s="12"/>
      <c r="K85" s="12"/>
      <c r="L85" s="12"/>
      <c r="M85" s="12"/>
      <c r="N85" s="12"/>
      <c r="O85" s="12"/>
      <c r="P85" s="8"/>
      <c r="Q85" s="13"/>
      <c r="R85" s="13"/>
      <c r="S85" s="13"/>
    </row>
    <row r="86" customFormat="false" ht="15" hidden="false" customHeight="false" outlineLevel="0" collapsed="false">
      <c r="B86" s="22"/>
      <c r="C86" s="11"/>
      <c r="D86" s="12"/>
      <c r="E86" s="12"/>
      <c r="F86" s="12"/>
      <c r="G86" s="12"/>
      <c r="H86" s="12"/>
      <c r="I86" s="12"/>
      <c r="J86" s="12"/>
      <c r="K86" s="12"/>
      <c r="L86" s="12"/>
      <c r="M86" s="12"/>
      <c r="N86" s="12"/>
      <c r="O86" s="12"/>
      <c r="P86" s="8"/>
      <c r="Q86" s="13"/>
      <c r="R86" s="13"/>
      <c r="S86" s="13"/>
    </row>
    <row r="87" customFormat="false" ht="15" hidden="false" customHeight="false" outlineLevel="0" collapsed="false">
      <c r="B87" s="22"/>
      <c r="C87" s="11"/>
      <c r="D87" s="12"/>
      <c r="E87" s="12"/>
      <c r="F87" s="12"/>
      <c r="G87" s="12"/>
      <c r="H87" s="12"/>
      <c r="I87" s="12"/>
      <c r="J87" s="12"/>
      <c r="K87" s="12"/>
      <c r="L87" s="12"/>
      <c r="M87" s="12"/>
      <c r="N87" s="12"/>
      <c r="O87" s="12"/>
      <c r="P87" s="8"/>
      <c r="Q87" s="13"/>
      <c r="R87" s="13"/>
      <c r="S87" s="13"/>
    </row>
    <row r="88" customFormat="false" ht="15" hidden="false" customHeight="false" outlineLevel="0" collapsed="false">
      <c r="B88" s="22"/>
      <c r="C88" s="11"/>
      <c r="D88" s="12"/>
      <c r="E88" s="12"/>
      <c r="F88" s="12"/>
      <c r="G88" s="12"/>
      <c r="H88" s="12"/>
      <c r="I88" s="12"/>
      <c r="J88" s="12"/>
      <c r="K88" s="12"/>
      <c r="L88" s="12"/>
      <c r="M88" s="12"/>
      <c r="N88" s="12"/>
      <c r="O88" s="12"/>
      <c r="P88" s="8"/>
      <c r="Q88" s="13"/>
      <c r="R88" s="13"/>
      <c r="S88" s="13"/>
    </row>
    <row r="89" customFormat="false" ht="15" hidden="false" customHeight="false" outlineLevel="0" collapsed="false">
      <c r="B89" s="22"/>
      <c r="C89" s="11"/>
      <c r="D89" s="12"/>
      <c r="E89" s="12"/>
      <c r="F89" s="12"/>
      <c r="G89" s="12"/>
      <c r="H89" s="12"/>
      <c r="I89" s="12"/>
      <c r="J89" s="12"/>
      <c r="K89" s="12"/>
      <c r="L89" s="12"/>
      <c r="M89" s="12"/>
      <c r="N89" s="12"/>
      <c r="O89" s="12"/>
      <c r="P89" s="8"/>
      <c r="Q89" s="13"/>
      <c r="R89" s="13"/>
      <c r="S89" s="13"/>
    </row>
    <row r="90" customFormat="false" ht="15" hidden="false" customHeight="false" outlineLevel="0" collapsed="false">
      <c r="B90" s="22"/>
      <c r="C90" s="11"/>
      <c r="D90" s="12"/>
      <c r="E90" s="12"/>
      <c r="F90" s="12"/>
      <c r="G90" s="12"/>
      <c r="H90" s="12"/>
      <c r="I90" s="12"/>
      <c r="J90" s="12"/>
      <c r="K90" s="12"/>
      <c r="L90" s="12"/>
      <c r="M90" s="12"/>
      <c r="N90" s="12"/>
      <c r="O90" s="12"/>
      <c r="P90" s="8"/>
      <c r="Q90" s="13"/>
      <c r="R90" s="13"/>
      <c r="S90" s="13"/>
    </row>
    <row r="91" customFormat="false" ht="15" hidden="false" customHeight="false" outlineLevel="0" collapsed="false">
      <c r="B91" s="22"/>
      <c r="C91" s="11"/>
      <c r="D91" s="12"/>
      <c r="E91" s="12"/>
      <c r="F91" s="12"/>
      <c r="G91" s="12"/>
      <c r="H91" s="12"/>
      <c r="I91" s="12"/>
      <c r="J91" s="12"/>
      <c r="K91" s="12"/>
      <c r="L91" s="12"/>
      <c r="M91" s="12"/>
      <c r="N91" s="12"/>
      <c r="O91" s="12"/>
      <c r="P91" s="8"/>
      <c r="Q91" s="13"/>
      <c r="R91" s="13"/>
      <c r="S91" s="13"/>
    </row>
    <row r="92" customFormat="false" ht="15" hidden="false" customHeight="false" outlineLevel="0" collapsed="false">
      <c r="B92" s="22"/>
      <c r="C92" s="11"/>
      <c r="D92" s="12"/>
      <c r="E92" s="12"/>
      <c r="F92" s="12"/>
      <c r="G92" s="12"/>
      <c r="H92" s="12"/>
      <c r="I92" s="12"/>
      <c r="J92" s="12"/>
      <c r="K92" s="12"/>
      <c r="L92" s="12"/>
      <c r="M92" s="12"/>
      <c r="N92" s="12"/>
      <c r="O92" s="12"/>
      <c r="P92" s="8"/>
      <c r="Q92" s="13"/>
      <c r="R92" s="13"/>
      <c r="S92" s="13"/>
    </row>
    <row r="93" customFormat="false" ht="15" hidden="false" customHeight="false" outlineLevel="0" collapsed="false">
      <c r="B93" s="22"/>
      <c r="C93" s="11"/>
      <c r="D93" s="12"/>
      <c r="E93" s="12"/>
      <c r="F93" s="12"/>
      <c r="G93" s="12"/>
      <c r="H93" s="12"/>
      <c r="I93" s="12"/>
      <c r="J93" s="12"/>
      <c r="K93" s="12"/>
      <c r="L93" s="12"/>
      <c r="M93" s="12"/>
      <c r="N93" s="12"/>
      <c r="O93" s="12"/>
      <c r="P93" s="8"/>
      <c r="Q93" s="13"/>
      <c r="R93" s="13"/>
      <c r="S93" s="13"/>
    </row>
    <row r="94" customFormat="false" ht="15" hidden="false" customHeight="false" outlineLevel="0" collapsed="false">
      <c r="B94" s="22"/>
      <c r="C94" s="11"/>
      <c r="D94" s="12"/>
      <c r="E94" s="12"/>
      <c r="F94" s="12"/>
      <c r="G94" s="12"/>
      <c r="H94" s="12"/>
      <c r="I94" s="12"/>
      <c r="J94" s="12"/>
      <c r="K94" s="12"/>
      <c r="L94" s="12"/>
      <c r="M94" s="12"/>
      <c r="N94" s="12"/>
      <c r="O94" s="12"/>
      <c r="P94" s="8"/>
      <c r="Q94" s="13"/>
      <c r="R94" s="13"/>
      <c r="S94" s="13"/>
    </row>
    <row r="95" customFormat="false" ht="15" hidden="false" customHeight="false" outlineLevel="0" collapsed="false">
      <c r="B95" s="22"/>
      <c r="C95" s="11"/>
      <c r="D95" s="12"/>
      <c r="E95" s="12"/>
      <c r="F95" s="12"/>
      <c r="G95" s="12"/>
      <c r="H95" s="12"/>
      <c r="I95" s="12"/>
      <c r="J95" s="12"/>
      <c r="K95" s="12"/>
      <c r="L95" s="12"/>
      <c r="M95" s="12"/>
      <c r="N95" s="12"/>
      <c r="O95" s="12"/>
      <c r="P95" s="8"/>
      <c r="Q95" s="13"/>
      <c r="R95" s="13"/>
      <c r="S95" s="13"/>
    </row>
    <row r="96" customFormat="false" ht="15" hidden="false" customHeight="false" outlineLevel="0" collapsed="false">
      <c r="B96" s="22"/>
      <c r="C96" s="11"/>
      <c r="D96" s="12"/>
      <c r="E96" s="12"/>
      <c r="F96" s="12"/>
      <c r="G96" s="12"/>
      <c r="H96" s="12"/>
      <c r="I96" s="12"/>
      <c r="J96" s="12"/>
      <c r="K96" s="12"/>
      <c r="L96" s="12"/>
      <c r="M96" s="12"/>
      <c r="N96" s="12"/>
      <c r="O96" s="12"/>
      <c r="P96" s="8"/>
      <c r="Q96" s="13"/>
      <c r="R96" s="13"/>
      <c r="S96" s="13"/>
    </row>
    <row r="97" customFormat="false" ht="15" hidden="false" customHeight="false" outlineLevel="0" collapsed="false">
      <c r="B97" s="22"/>
      <c r="C97" s="11"/>
      <c r="D97" s="12"/>
      <c r="E97" s="12"/>
      <c r="F97" s="12"/>
      <c r="G97" s="12"/>
      <c r="H97" s="12"/>
      <c r="I97" s="12"/>
      <c r="J97" s="12"/>
      <c r="K97" s="12"/>
      <c r="L97" s="12"/>
      <c r="M97" s="12"/>
      <c r="N97" s="12"/>
      <c r="O97" s="12"/>
      <c r="P97" s="8"/>
      <c r="Q97" s="13"/>
      <c r="R97" s="13"/>
      <c r="S97" s="13"/>
    </row>
    <row r="98" customFormat="false" ht="15" hidden="false" customHeight="false" outlineLevel="0" collapsed="false">
      <c r="B98" s="22"/>
      <c r="C98" s="11"/>
      <c r="D98" s="12"/>
      <c r="E98" s="12"/>
      <c r="F98" s="12"/>
      <c r="G98" s="12"/>
      <c r="H98" s="12"/>
      <c r="I98" s="12"/>
      <c r="J98" s="12"/>
      <c r="K98" s="12"/>
      <c r="L98" s="12"/>
      <c r="M98" s="12"/>
      <c r="N98" s="12"/>
      <c r="O98" s="12"/>
      <c r="P98" s="8"/>
      <c r="Q98" s="13"/>
      <c r="R98" s="13"/>
      <c r="S98" s="13"/>
    </row>
    <row r="99" customFormat="false" ht="15" hidden="false" customHeight="false" outlineLevel="0" collapsed="false">
      <c r="B99" s="22"/>
      <c r="C99" s="11"/>
      <c r="D99" s="12"/>
      <c r="E99" s="12"/>
      <c r="F99" s="12"/>
      <c r="G99" s="12"/>
      <c r="H99" s="12"/>
      <c r="I99" s="12"/>
      <c r="J99" s="12"/>
      <c r="K99" s="12"/>
      <c r="L99" s="12"/>
      <c r="M99" s="12"/>
      <c r="N99" s="12"/>
      <c r="O99" s="12"/>
      <c r="P99" s="8"/>
      <c r="Q99" s="13"/>
      <c r="R99" s="13"/>
      <c r="S99" s="13"/>
    </row>
    <row r="100" customFormat="false" ht="15" hidden="false" customHeight="false" outlineLevel="0" collapsed="false">
      <c r="B100" s="22"/>
      <c r="C100" s="11"/>
      <c r="D100" s="12"/>
      <c r="E100" s="12"/>
      <c r="F100" s="12"/>
      <c r="G100" s="12"/>
      <c r="H100" s="12"/>
      <c r="I100" s="12"/>
      <c r="J100" s="12"/>
      <c r="K100" s="12"/>
      <c r="L100" s="12"/>
      <c r="M100" s="12"/>
      <c r="N100" s="12"/>
      <c r="O100" s="12"/>
      <c r="P100" s="8"/>
      <c r="Q100" s="13"/>
      <c r="R100" s="13"/>
      <c r="S100" s="13"/>
    </row>
    <row r="101" customFormat="false" ht="15" hidden="false" customHeight="false" outlineLevel="0" collapsed="false">
      <c r="B101" s="22"/>
      <c r="C101" s="11"/>
      <c r="D101" s="12"/>
      <c r="E101" s="12"/>
      <c r="F101" s="12"/>
      <c r="G101" s="12"/>
      <c r="H101" s="12"/>
      <c r="I101" s="12"/>
      <c r="J101" s="12"/>
      <c r="K101" s="12"/>
      <c r="L101" s="12"/>
      <c r="M101" s="12"/>
      <c r="N101" s="12"/>
      <c r="O101" s="12"/>
      <c r="P101" s="8"/>
      <c r="Q101" s="13"/>
      <c r="R101" s="13"/>
      <c r="S101" s="13"/>
    </row>
    <row r="102" customFormat="false" ht="15" hidden="false" customHeight="false" outlineLevel="0" collapsed="false">
      <c r="B102" s="22"/>
      <c r="C102" s="11"/>
      <c r="D102" s="12"/>
      <c r="E102" s="12"/>
      <c r="F102" s="12"/>
      <c r="G102" s="12"/>
      <c r="H102" s="12"/>
      <c r="I102" s="12"/>
      <c r="J102" s="12"/>
      <c r="K102" s="12"/>
      <c r="L102" s="12"/>
      <c r="M102" s="12"/>
      <c r="N102" s="12"/>
      <c r="O102" s="12"/>
      <c r="P102" s="8"/>
      <c r="Q102" s="13"/>
      <c r="R102" s="13"/>
      <c r="S102" s="13"/>
    </row>
    <row r="103" customFormat="false" ht="15" hidden="false" customHeight="false" outlineLevel="0" collapsed="false">
      <c r="B103" s="22"/>
      <c r="C103" s="11"/>
      <c r="D103" s="12"/>
      <c r="E103" s="12"/>
      <c r="F103" s="12"/>
      <c r="G103" s="12"/>
      <c r="H103" s="12"/>
      <c r="I103" s="12"/>
      <c r="J103" s="12"/>
      <c r="K103" s="12"/>
      <c r="L103" s="12"/>
      <c r="M103" s="12"/>
      <c r="N103" s="12"/>
      <c r="O103" s="12"/>
      <c r="P103" s="8"/>
      <c r="Q103" s="13"/>
      <c r="R103" s="13"/>
      <c r="S103" s="13"/>
    </row>
    <row r="104" customFormat="false" ht="15" hidden="false" customHeight="false" outlineLevel="0" collapsed="false">
      <c r="B104" s="22"/>
      <c r="C104" s="11"/>
      <c r="D104" s="12"/>
      <c r="E104" s="12"/>
      <c r="F104" s="12"/>
      <c r="G104" s="12"/>
      <c r="H104" s="12"/>
      <c r="I104" s="12"/>
      <c r="J104" s="12"/>
      <c r="K104" s="12"/>
      <c r="L104" s="12"/>
      <c r="M104" s="12"/>
      <c r="N104" s="12"/>
      <c r="O104" s="12"/>
      <c r="P104" s="8"/>
      <c r="Q104" s="13"/>
      <c r="R104" s="13"/>
      <c r="S104" s="13"/>
    </row>
    <row r="105" customFormat="false" ht="15" hidden="false" customHeight="false" outlineLevel="0" collapsed="false">
      <c r="B105" s="22"/>
      <c r="C105" s="11"/>
      <c r="D105" s="12"/>
      <c r="E105" s="12"/>
      <c r="F105" s="12"/>
      <c r="G105" s="12"/>
      <c r="H105" s="12"/>
      <c r="I105" s="12"/>
      <c r="J105" s="12"/>
      <c r="K105" s="12"/>
      <c r="L105" s="12"/>
      <c r="M105" s="12"/>
      <c r="N105" s="12"/>
      <c r="O105" s="12"/>
      <c r="P105" s="8"/>
      <c r="Q105" s="13"/>
      <c r="R105" s="13"/>
      <c r="S105" s="13"/>
    </row>
    <row r="106" customFormat="false" ht="15" hidden="false" customHeight="false" outlineLevel="0" collapsed="false">
      <c r="B106" s="22"/>
      <c r="C106" s="11"/>
      <c r="D106" s="12"/>
      <c r="E106" s="12"/>
      <c r="F106" s="12"/>
      <c r="G106" s="12"/>
      <c r="H106" s="12"/>
      <c r="I106" s="12"/>
      <c r="J106" s="12"/>
      <c r="K106" s="12"/>
      <c r="L106" s="12"/>
      <c r="M106" s="12"/>
      <c r="N106" s="12"/>
      <c r="O106" s="12"/>
      <c r="P106" s="8"/>
      <c r="Q106" s="13"/>
      <c r="R106" s="13"/>
      <c r="S106" s="13"/>
    </row>
    <row r="107" customFormat="false" ht="15" hidden="false" customHeight="false" outlineLevel="0" collapsed="false">
      <c r="B107" s="22"/>
      <c r="C107" s="11"/>
      <c r="D107" s="12"/>
      <c r="E107" s="12"/>
      <c r="F107" s="12"/>
      <c r="G107" s="12"/>
      <c r="H107" s="12"/>
      <c r="I107" s="12"/>
      <c r="J107" s="12"/>
      <c r="K107" s="12"/>
      <c r="L107" s="12"/>
      <c r="M107" s="12"/>
      <c r="N107" s="12"/>
      <c r="O107" s="12"/>
      <c r="P107" s="8"/>
      <c r="Q107" s="13"/>
      <c r="R107" s="13"/>
      <c r="S107" s="13"/>
    </row>
    <row r="108" customFormat="false" ht="15" hidden="false" customHeight="false" outlineLevel="0" collapsed="false">
      <c r="B108" s="22"/>
      <c r="C108" s="11"/>
      <c r="D108" s="12"/>
      <c r="E108" s="12"/>
      <c r="F108" s="12"/>
      <c r="G108" s="12"/>
      <c r="H108" s="12"/>
      <c r="I108" s="12"/>
      <c r="J108" s="12"/>
      <c r="K108" s="12"/>
      <c r="L108" s="12"/>
      <c r="M108" s="12"/>
      <c r="N108" s="12"/>
      <c r="O108" s="12"/>
      <c r="P108" s="8"/>
      <c r="Q108" s="13"/>
      <c r="R108" s="13"/>
      <c r="S108" s="13"/>
    </row>
    <row r="109" customFormat="false" ht="15" hidden="false" customHeight="false" outlineLevel="0" collapsed="false">
      <c r="B109" s="22"/>
      <c r="C109" s="11"/>
      <c r="D109" s="12"/>
      <c r="E109" s="12"/>
      <c r="F109" s="12"/>
      <c r="G109" s="12"/>
      <c r="H109" s="12"/>
      <c r="I109" s="12"/>
      <c r="J109" s="12"/>
      <c r="K109" s="12"/>
      <c r="L109" s="12"/>
      <c r="M109" s="12"/>
      <c r="N109" s="12"/>
      <c r="O109" s="12"/>
      <c r="P109" s="8"/>
      <c r="Q109" s="13"/>
      <c r="R109" s="13"/>
      <c r="S109" s="13"/>
    </row>
    <row r="110" customFormat="false" ht="15" hidden="false" customHeight="false" outlineLevel="0" collapsed="false">
      <c r="B110" s="22"/>
      <c r="C110" s="11"/>
      <c r="D110" s="12"/>
      <c r="E110" s="12"/>
      <c r="F110" s="12"/>
      <c r="G110" s="12"/>
      <c r="H110" s="12"/>
      <c r="I110" s="12"/>
      <c r="J110" s="12"/>
      <c r="K110" s="12"/>
      <c r="L110" s="12"/>
      <c r="M110" s="12"/>
      <c r="N110" s="12"/>
      <c r="O110" s="12"/>
      <c r="P110" s="8"/>
      <c r="Q110" s="13"/>
      <c r="R110" s="13"/>
      <c r="S110" s="13"/>
    </row>
    <row r="111" customFormat="false" ht="15" hidden="false" customHeight="false" outlineLevel="0" collapsed="false">
      <c r="B111" s="22"/>
      <c r="C111" s="11"/>
      <c r="D111" s="12"/>
      <c r="E111" s="12"/>
      <c r="F111" s="12"/>
      <c r="G111" s="12"/>
      <c r="H111" s="12"/>
      <c r="I111" s="12"/>
      <c r="J111" s="12"/>
      <c r="K111" s="12"/>
      <c r="L111" s="12"/>
      <c r="M111" s="12"/>
      <c r="N111" s="12"/>
      <c r="O111" s="12"/>
      <c r="P111" s="8"/>
      <c r="Q111" s="13"/>
      <c r="R111" s="13"/>
      <c r="S111" s="13"/>
    </row>
    <row r="112" customFormat="false" ht="15" hidden="false" customHeight="false" outlineLevel="0" collapsed="false">
      <c r="B112" s="8"/>
      <c r="C112" s="8"/>
      <c r="D112" s="8"/>
      <c r="E112" s="8"/>
      <c r="F112" s="8"/>
      <c r="G112" s="8"/>
      <c r="H112" s="8"/>
      <c r="I112" s="8"/>
      <c r="J112" s="8"/>
      <c r="K112" s="8"/>
      <c r="L112" s="8"/>
      <c r="M112" s="8"/>
      <c r="N112" s="8"/>
      <c r="O112" s="8"/>
      <c r="P112" s="8"/>
    </row>
    <row r="113" customFormat="false" ht="15" hidden="false" customHeight="false" outlineLevel="0" collapsed="false">
      <c r="B113" s="8"/>
      <c r="C113" s="8"/>
      <c r="D113" s="8"/>
      <c r="E113" s="8"/>
      <c r="F113" s="8"/>
      <c r="G113" s="8"/>
      <c r="H113" s="8"/>
      <c r="I113" s="8"/>
      <c r="J113" s="8"/>
      <c r="K113" s="8"/>
      <c r="L113" s="8"/>
      <c r="M113" s="8"/>
      <c r="N113" s="8"/>
      <c r="O113" s="8"/>
      <c r="P113" s="8"/>
    </row>
    <row r="114" customFormat="false" ht="15" hidden="false" customHeight="false" outlineLevel="0" collapsed="false">
      <c r="B114" s="8"/>
      <c r="C114" s="8"/>
      <c r="D114" s="8"/>
      <c r="E114" s="8"/>
      <c r="F114" s="8"/>
      <c r="G114" s="8"/>
      <c r="H114" s="8"/>
      <c r="I114" s="8"/>
      <c r="J114" s="8"/>
      <c r="K114" s="8"/>
      <c r="L114" s="8"/>
      <c r="M114" s="8"/>
      <c r="N114" s="8"/>
      <c r="O114" s="8"/>
      <c r="P114" s="8"/>
    </row>
    <row r="115" customFormat="false" ht="15" hidden="false" customHeight="false" outlineLevel="0" collapsed="false">
      <c r="B115" s="8"/>
      <c r="C115" s="8"/>
      <c r="D115" s="8"/>
      <c r="E115" s="8"/>
      <c r="F115" s="8"/>
      <c r="G115" s="8"/>
      <c r="H115" s="8"/>
      <c r="I115" s="8"/>
      <c r="J115" s="8"/>
      <c r="K115" s="8"/>
      <c r="L115" s="8"/>
      <c r="M115" s="8"/>
      <c r="N115" s="8"/>
      <c r="O115" s="8"/>
      <c r="P115" s="8"/>
    </row>
  </sheetData>
  <sheetProtection algorithmName="SHA-512" hashValue="Cg7wGJy1KtAAtSqLVaP4UmKFz6gP2sD0R2OPnb69wEidEEVHvB1TaW/pdnXl+UHAlQprzFAhOxhOrQQIFuGnrw==" saltValue="XY6j33txOSr6/ZBeZzzTPg==" spinCount="100000" sheet="true" insertHyperlinks="false" selectLockedCells="true"/>
  <mergeCells count="3">
    <mergeCell ref="B2:O2"/>
    <mergeCell ref="B31:O34"/>
    <mergeCell ref="B40:O41"/>
  </mergeCells>
  <hyperlinks>
    <hyperlink ref="C10" location="Bundesligatarif!A1" display="Bundesliga Tarif"/>
    <hyperlink ref="C12" location="Sporttarif!A1" display="Sport Tarif"/>
    <hyperlink ref="C17" location="Fictiontarif!A1" display="Entertainment Tarif "/>
  </hyperlinks>
  <printOptions headings="false" gridLines="false" gridLinesSet="true" horizontalCentered="true" verticalCentered="false"/>
  <pageMargins left="0.196527777777778" right="0.196527777777778"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P1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4" width="10.14"/>
    <col collapsed="false" customWidth="true" hidden="false" outlineLevel="0" max="2" min="2" style="104" width="18.14"/>
    <col collapsed="false" customWidth="true" hidden="false" outlineLevel="0" max="3" min="3" style="104" width="7"/>
    <col collapsed="false" customWidth="false" hidden="false" outlineLevel="0" max="16" min="4" style="104" width="11.43"/>
  </cols>
  <sheetData>
    <row r="2" customFormat="false" ht="15" hidden="false" customHeight="false" outlineLevel="0" collapsed="false">
      <c r="A2" s="126" t="s">
        <v>57</v>
      </c>
      <c r="B2" s="126"/>
      <c r="C2" s="126"/>
    </row>
    <row r="3" customFormat="false" ht="15" hidden="false" customHeight="false" outlineLevel="0" collapsed="false">
      <c r="A3" s="106"/>
      <c r="B3" s="107"/>
      <c r="C3" s="107"/>
    </row>
    <row r="4" customFormat="false" ht="15" hidden="false" customHeight="false" outlineLevel="0" collapsed="false">
      <c r="E4" s="108" t="s">
        <v>41</v>
      </c>
      <c r="F4" s="108" t="s">
        <v>28</v>
      </c>
      <c r="G4" s="108" t="s">
        <v>49</v>
      </c>
      <c r="H4" s="108" t="s">
        <v>50</v>
      </c>
      <c r="I4" s="108" t="s">
        <v>31</v>
      </c>
      <c r="J4" s="108" t="s">
        <v>51</v>
      </c>
      <c r="K4" s="108" t="s">
        <v>52</v>
      </c>
      <c r="L4" s="108" t="s">
        <v>34</v>
      </c>
      <c r="M4" s="108" t="s">
        <v>35</v>
      </c>
      <c r="N4" s="108" t="s">
        <v>36</v>
      </c>
      <c r="O4" s="108" t="s">
        <v>37</v>
      </c>
      <c r="P4" s="108" t="s">
        <v>38</v>
      </c>
    </row>
    <row r="5" customFormat="false" ht="15" hidden="false" customHeight="false" outlineLevel="0" collapsed="false">
      <c r="B5" s="109"/>
      <c r="C5" s="110"/>
      <c r="D5" s="115" t="n">
        <f aca="false">AVERAGE(E5:P5)</f>
        <v>100</v>
      </c>
      <c r="E5" s="112" t="n">
        <v>70</v>
      </c>
      <c r="F5" s="112" t="n">
        <v>87</v>
      </c>
      <c r="G5" s="112" t="n">
        <v>110</v>
      </c>
      <c r="H5" s="112" t="n">
        <v>108</v>
      </c>
      <c r="I5" s="112" t="n">
        <v>108</v>
      </c>
      <c r="J5" s="112" t="n">
        <v>76</v>
      </c>
      <c r="K5" s="112" t="n">
        <v>70</v>
      </c>
      <c r="L5" s="112" t="n">
        <v>71</v>
      </c>
      <c r="M5" s="112" t="n">
        <v>112</v>
      </c>
      <c r="N5" s="112" t="n">
        <v>130</v>
      </c>
      <c r="O5" s="112" t="n">
        <v>138</v>
      </c>
      <c r="P5" s="112" t="n">
        <v>120</v>
      </c>
    </row>
    <row r="6" customFormat="false" ht="15" hidden="false" customHeight="false" outlineLevel="0" collapsed="false">
      <c r="A6" s="113" t="s">
        <v>25</v>
      </c>
      <c r="B6" s="114" t="s">
        <v>53</v>
      </c>
      <c r="C6" s="115" t="s">
        <v>54</v>
      </c>
      <c r="D6" s="115"/>
      <c r="E6" s="115"/>
      <c r="F6" s="115"/>
      <c r="G6" s="115"/>
      <c r="H6" s="115"/>
      <c r="I6" s="115"/>
      <c r="J6" s="115"/>
      <c r="K6" s="115"/>
      <c r="L6" s="115"/>
      <c r="M6" s="115"/>
      <c r="N6" s="115"/>
      <c r="O6" s="115"/>
      <c r="P6" s="115"/>
    </row>
    <row r="7" customFormat="false" ht="15" hidden="false" customHeight="false" outlineLevel="0" collapsed="false">
      <c r="A7" s="116" t="n">
        <v>1</v>
      </c>
      <c r="B7" s="117" t="n">
        <v>30</v>
      </c>
      <c r="C7" s="115"/>
      <c r="D7" s="118" t="n">
        <f aca="false">B7/30</f>
        <v>1</v>
      </c>
      <c r="E7" s="118" t="n">
        <f aca="false">ROUND($D7*E$5/100,0)</f>
        <v>1</v>
      </c>
      <c r="F7" s="118" t="n">
        <f aca="false">ROUND($D7*F$5/100,0)</f>
        <v>1</v>
      </c>
      <c r="G7" s="118" t="n">
        <f aca="false">ROUND($D7*G$5/100,0)</f>
        <v>1</v>
      </c>
      <c r="H7" s="118" t="n">
        <f aca="false">ROUND($D7*H$5/100,0)</f>
        <v>1</v>
      </c>
      <c r="I7" s="118" t="n">
        <f aca="false">ROUND($D7*I$5/100,0)</f>
        <v>1</v>
      </c>
      <c r="J7" s="118" t="n">
        <f aca="false">ROUND($D7*J$5/100,0)</f>
        <v>1</v>
      </c>
      <c r="K7" s="118" t="n">
        <f aca="false">ROUND($D7*K$5/100,0)</f>
        <v>1</v>
      </c>
      <c r="L7" s="118" t="n">
        <f aca="false">ROUND($D7*L$5/100,0)</f>
        <v>1</v>
      </c>
      <c r="M7" s="118" t="n">
        <f aca="false">ROUND($D7*M$5/100,0)</f>
        <v>1</v>
      </c>
      <c r="N7" s="118" t="n">
        <f aca="false">ROUND($D7*N$5/100,0)</f>
        <v>1</v>
      </c>
      <c r="O7" s="118" t="n">
        <f aca="false">ROUND($D7*O$5/100,0)</f>
        <v>1</v>
      </c>
      <c r="P7" s="118" t="n">
        <f aca="false">ROUND($D7*P$5/100,0)</f>
        <v>1</v>
      </c>
    </row>
    <row r="8" customFormat="false" ht="15" hidden="false" customHeight="false" outlineLevel="0" collapsed="false">
      <c r="A8" s="120" t="n">
        <v>2</v>
      </c>
      <c r="B8" s="121" t="n">
        <v>60</v>
      </c>
      <c r="C8" s="122" t="n">
        <f aca="false">B8/B7-1</f>
        <v>1</v>
      </c>
      <c r="D8" s="118" t="n">
        <f aca="false">B8/30</f>
        <v>2</v>
      </c>
      <c r="E8" s="118" t="n">
        <f aca="false">ROUND($D8*E$5/100,0)</f>
        <v>1</v>
      </c>
      <c r="F8" s="118" t="n">
        <f aca="false">ROUND($D8*F$5/100,0)</f>
        <v>2</v>
      </c>
      <c r="G8" s="118" t="n">
        <f aca="false">ROUND($D8*G$5/100,0)</f>
        <v>2</v>
      </c>
      <c r="H8" s="118" t="n">
        <f aca="false">ROUND($D8*H$5/100,0)</f>
        <v>2</v>
      </c>
      <c r="I8" s="118" t="n">
        <f aca="false">ROUND($D8*I$5/100,0)</f>
        <v>2</v>
      </c>
      <c r="J8" s="118" t="n">
        <f aca="false">ROUND($D8*J$5/100,0)</f>
        <v>2</v>
      </c>
      <c r="K8" s="118" t="n">
        <f aca="false">ROUND($D8*K$5/100,0)</f>
        <v>1</v>
      </c>
      <c r="L8" s="118" t="n">
        <f aca="false">ROUND($D8*L$5/100,0)</f>
        <v>1</v>
      </c>
      <c r="M8" s="118" t="n">
        <f aca="false">ROUND($D8*M$5/100,0)</f>
        <v>2</v>
      </c>
      <c r="N8" s="118" t="n">
        <f aca="false">ROUND($D8*N$5/100,0)</f>
        <v>3</v>
      </c>
      <c r="O8" s="118" t="n">
        <f aca="false">ROUND($D8*O$5/100,0)</f>
        <v>3</v>
      </c>
      <c r="P8" s="118" t="n">
        <f aca="false">ROUND($D8*P$5/100,0)</f>
        <v>2</v>
      </c>
    </row>
    <row r="9" customFormat="false" ht="15" hidden="false" customHeight="false" outlineLevel="0" collapsed="false">
      <c r="A9" s="116" t="n">
        <v>3</v>
      </c>
      <c r="B9" s="117" t="n">
        <v>90</v>
      </c>
      <c r="C9" s="122" t="n">
        <f aca="false">B9/B8-1</f>
        <v>0.5</v>
      </c>
      <c r="D9" s="118" t="n">
        <f aca="false">B9/30</f>
        <v>3</v>
      </c>
      <c r="E9" s="118" t="n">
        <f aca="false">ROUND($D9*E$5/100,0)</f>
        <v>2</v>
      </c>
      <c r="F9" s="118" t="n">
        <f aca="false">ROUND($D9*F$5/100,0)</f>
        <v>3</v>
      </c>
      <c r="G9" s="118" t="n">
        <f aca="false">ROUND($D9*G$5/100,0)</f>
        <v>3</v>
      </c>
      <c r="H9" s="118" t="n">
        <f aca="false">ROUND($D9*H$5/100,0)</f>
        <v>3</v>
      </c>
      <c r="I9" s="118" t="n">
        <f aca="false">ROUND($D9*I$5/100,0)</f>
        <v>3</v>
      </c>
      <c r="J9" s="118" t="n">
        <f aca="false">ROUND($D9*J$5/100,0)</f>
        <v>2</v>
      </c>
      <c r="K9" s="118" t="n">
        <f aca="false">ROUND($D9*K$5/100,0)</f>
        <v>2</v>
      </c>
      <c r="L9" s="118" t="n">
        <f aca="false">ROUND($D9*L$5/100,0)</f>
        <v>2</v>
      </c>
      <c r="M9" s="118" t="n">
        <f aca="false">ROUND($D9*M$5/100,0)</f>
        <v>3</v>
      </c>
      <c r="N9" s="118" t="n">
        <f aca="false">ROUND($D9*N$5/100,0)</f>
        <v>4</v>
      </c>
      <c r="O9" s="118" t="n">
        <f aca="false">ROUND($D9*O$5/100,0)</f>
        <v>4</v>
      </c>
      <c r="P9" s="118" t="n">
        <f aca="false">ROUND($D9*P$5/100,0)</f>
        <v>4</v>
      </c>
    </row>
    <row r="10" customFormat="false" ht="15" hidden="false" customHeight="false" outlineLevel="0" collapsed="false">
      <c r="A10" s="120" t="n">
        <v>4</v>
      </c>
      <c r="B10" s="121" t="n">
        <v>120</v>
      </c>
      <c r="C10" s="122" t="n">
        <f aca="false">B10/B9-1</f>
        <v>0.333333333333333</v>
      </c>
      <c r="D10" s="118" t="n">
        <f aca="false">B10/30</f>
        <v>4</v>
      </c>
      <c r="E10" s="118" t="n">
        <f aca="false">ROUND($D10*E$5/100,0)</f>
        <v>3</v>
      </c>
      <c r="F10" s="118" t="n">
        <f aca="false">ROUND($D10*F$5/100,0)</f>
        <v>3</v>
      </c>
      <c r="G10" s="118" t="n">
        <f aca="false">ROUND($D10*G$5/100,0)</f>
        <v>4</v>
      </c>
      <c r="H10" s="118" t="n">
        <f aca="false">ROUND($D10*H$5/100,0)</f>
        <v>4</v>
      </c>
      <c r="I10" s="118" t="n">
        <f aca="false">ROUND($D10*I$5/100,0)</f>
        <v>4</v>
      </c>
      <c r="J10" s="118" t="n">
        <f aca="false">ROUND($D10*J$5/100,0)</f>
        <v>3</v>
      </c>
      <c r="K10" s="118" t="n">
        <f aca="false">ROUND($D10*K$5/100,0)</f>
        <v>3</v>
      </c>
      <c r="L10" s="118" t="n">
        <f aca="false">ROUND($D10*L$5/100,0)</f>
        <v>3</v>
      </c>
      <c r="M10" s="118" t="n">
        <f aca="false">ROUND($D10*M$5/100,0)</f>
        <v>4</v>
      </c>
      <c r="N10" s="118" t="n">
        <f aca="false">ROUND($D10*N$5/100,0)</f>
        <v>5</v>
      </c>
      <c r="O10" s="118" t="n">
        <f aca="false">ROUND($D10*O$5/100,0)</f>
        <v>6</v>
      </c>
      <c r="P10" s="118" t="n">
        <f aca="false">ROUND($D10*P$5/100,0)</f>
        <v>5</v>
      </c>
    </row>
    <row r="11" customFormat="false" ht="15" hidden="false" customHeight="false" outlineLevel="0" collapsed="false">
      <c r="A11" s="116" t="n">
        <v>5</v>
      </c>
      <c r="B11" s="117" t="n">
        <v>150</v>
      </c>
      <c r="C11" s="122" t="n">
        <f aca="false">B11/B10-1</f>
        <v>0.25</v>
      </c>
      <c r="D11" s="118" t="n">
        <f aca="false">B11/30</f>
        <v>5</v>
      </c>
      <c r="E11" s="118" t="n">
        <f aca="false">ROUND($D11*E$5/100,0)</f>
        <v>4</v>
      </c>
      <c r="F11" s="118" t="n">
        <f aca="false">ROUND($D11*F$5/100,0)</f>
        <v>4</v>
      </c>
      <c r="G11" s="118" t="n">
        <f aca="false">ROUND($D11*G$5/100,0)</f>
        <v>6</v>
      </c>
      <c r="H11" s="118" t="n">
        <f aca="false">ROUND($D11*H$5/100,0)</f>
        <v>5</v>
      </c>
      <c r="I11" s="118" t="n">
        <f aca="false">ROUND($D11*I$5/100,0)</f>
        <v>5</v>
      </c>
      <c r="J11" s="118" t="n">
        <f aca="false">ROUND($D11*J$5/100,0)</f>
        <v>4</v>
      </c>
      <c r="K11" s="118" t="n">
        <f aca="false">ROUND($D11*K$5/100,0)</f>
        <v>4</v>
      </c>
      <c r="L11" s="118" t="n">
        <f aca="false">ROUND($D11*L$5/100,0)</f>
        <v>4</v>
      </c>
      <c r="M11" s="118" t="n">
        <f aca="false">ROUND($D11*M$5/100,0)</f>
        <v>6</v>
      </c>
      <c r="N11" s="118" t="n">
        <f aca="false">ROUND($D11*N$5/100,0)</f>
        <v>7</v>
      </c>
      <c r="O11" s="118" t="n">
        <f aca="false">ROUND($D11*O$5/100,0)</f>
        <v>7</v>
      </c>
      <c r="P11" s="118" t="n">
        <f aca="false">ROUND($D11*P$5/100,0)</f>
        <v>6</v>
      </c>
    </row>
    <row r="12" customFormat="false" ht="15" hidden="false" customHeight="false" outlineLevel="0" collapsed="false">
      <c r="A12" s="120" t="n">
        <v>6</v>
      </c>
      <c r="B12" s="121" t="n">
        <v>180</v>
      </c>
      <c r="C12" s="122" t="n">
        <f aca="false">B12/B11-1</f>
        <v>0.2</v>
      </c>
      <c r="D12" s="118" t="n">
        <f aca="false">B12/30</f>
        <v>6</v>
      </c>
      <c r="E12" s="118" t="n">
        <f aca="false">ROUND($D12*E$5/100,0)</f>
        <v>4</v>
      </c>
      <c r="F12" s="118" t="n">
        <f aca="false">ROUND($D12*F$5/100,0)</f>
        <v>5</v>
      </c>
      <c r="G12" s="118" t="n">
        <f aca="false">ROUND($D12*G$5/100,0)</f>
        <v>7</v>
      </c>
      <c r="H12" s="118" t="n">
        <f aca="false">ROUND($D12*H$5/100,0)</f>
        <v>6</v>
      </c>
      <c r="I12" s="118" t="n">
        <f aca="false">ROUND($D12*I$5/100,0)</f>
        <v>6</v>
      </c>
      <c r="J12" s="118" t="n">
        <f aca="false">ROUND($D12*J$5/100,0)</f>
        <v>5</v>
      </c>
      <c r="K12" s="118" t="n">
        <f aca="false">ROUND($D12*K$5/100,0)</f>
        <v>4</v>
      </c>
      <c r="L12" s="118" t="n">
        <f aca="false">ROUND($D12*L$5/100,0)</f>
        <v>4</v>
      </c>
      <c r="M12" s="118" t="n">
        <f aca="false">ROUND($D12*M$5/100,0)</f>
        <v>7</v>
      </c>
      <c r="N12" s="118" t="n">
        <f aca="false">ROUND($D12*N$5/100,0)</f>
        <v>8</v>
      </c>
      <c r="O12" s="118" t="n">
        <f aca="false">ROUND($D12*O$5/100,0)</f>
        <v>8</v>
      </c>
      <c r="P12" s="118" t="n">
        <f aca="false">ROUND($D12*P$5/100,0)</f>
        <v>7</v>
      </c>
    </row>
    <row r="13" customFormat="false" ht="15" hidden="false" customHeight="false" outlineLevel="0" collapsed="false">
      <c r="A13" s="116" t="n">
        <v>7</v>
      </c>
      <c r="B13" s="117" t="n">
        <v>210</v>
      </c>
      <c r="C13" s="122" t="n">
        <f aca="false">B13/B12-1</f>
        <v>0.166666666666667</v>
      </c>
      <c r="D13" s="118" t="n">
        <f aca="false">B13/30</f>
        <v>7</v>
      </c>
      <c r="E13" s="118" t="n">
        <f aca="false">ROUND($D13*E$5/100,0)</f>
        <v>5</v>
      </c>
      <c r="F13" s="118" t="n">
        <f aca="false">ROUND($D13*F$5/100,0)</f>
        <v>6</v>
      </c>
      <c r="G13" s="118" t="n">
        <f aca="false">ROUND($D13*G$5/100,0)</f>
        <v>8</v>
      </c>
      <c r="H13" s="118" t="n">
        <f aca="false">ROUND($D13*H$5/100,0)</f>
        <v>8</v>
      </c>
      <c r="I13" s="118" t="n">
        <f aca="false">ROUND($D13*I$5/100,0)</f>
        <v>8</v>
      </c>
      <c r="J13" s="118" t="n">
        <f aca="false">ROUND($D13*J$5/100,0)</f>
        <v>5</v>
      </c>
      <c r="K13" s="118" t="n">
        <f aca="false">ROUND($D13*K$5/100,0)</f>
        <v>5</v>
      </c>
      <c r="L13" s="118" t="n">
        <f aca="false">ROUND($D13*L$5/100,0)</f>
        <v>5</v>
      </c>
      <c r="M13" s="118" t="n">
        <f aca="false">ROUND($D13*M$5/100,0)</f>
        <v>8</v>
      </c>
      <c r="N13" s="118" t="n">
        <f aca="false">ROUND($D13*N$5/100,0)</f>
        <v>9</v>
      </c>
      <c r="O13" s="118" t="n">
        <f aca="false">ROUND($D13*O$5/100,0)</f>
        <v>10</v>
      </c>
      <c r="P13" s="118" t="n">
        <f aca="false">ROUND($D13*P$5/100,0)</f>
        <v>8</v>
      </c>
    </row>
    <row r="14" customFormat="false" ht="15" hidden="false" customHeight="false" outlineLevel="0" collapsed="false">
      <c r="A14" s="120" t="n">
        <v>8</v>
      </c>
      <c r="B14" s="121" t="n">
        <v>240</v>
      </c>
      <c r="C14" s="122" t="n">
        <f aca="false">B14/B13-1</f>
        <v>0.142857142857143</v>
      </c>
      <c r="D14" s="118" t="n">
        <f aca="false">B14/30</f>
        <v>8</v>
      </c>
      <c r="E14" s="118" t="n">
        <f aca="false">ROUND($D14*E$5/100,0)</f>
        <v>6</v>
      </c>
      <c r="F14" s="118" t="n">
        <f aca="false">ROUND($D14*F$5/100,0)</f>
        <v>7</v>
      </c>
      <c r="G14" s="118" t="n">
        <f aca="false">ROUND($D14*G$5/100,0)</f>
        <v>9</v>
      </c>
      <c r="H14" s="118" t="n">
        <f aca="false">ROUND($D14*H$5/100,0)</f>
        <v>9</v>
      </c>
      <c r="I14" s="118" t="n">
        <f aca="false">ROUND($D14*I$5/100,0)</f>
        <v>9</v>
      </c>
      <c r="J14" s="118" t="n">
        <f aca="false">ROUND($D14*J$5/100,0)</f>
        <v>6</v>
      </c>
      <c r="K14" s="118" t="n">
        <f aca="false">ROUND($D14*K$5/100,0)</f>
        <v>6</v>
      </c>
      <c r="L14" s="118" t="n">
        <f aca="false">ROUND($D14*L$5/100,0)</f>
        <v>6</v>
      </c>
      <c r="M14" s="118" t="n">
        <f aca="false">ROUND($D14*M$5/100,0)</f>
        <v>9</v>
      </c>
      <c r="N14" s="118" t="n">
        <f aca="false">ROUND($D14*N$5/100,0)</f>
        <v>10</v>
      </c>
      <c r="O14" s="118" t="n">
        <f aca="false">ROUND($D14*O$5/100,0)</f>
        <v>11</v>
      </c>
      <c r="P14" s="118" t="n">
        <f aca="false">ROUND($D14*P$5/100,0)</f>
        <v>10</v>
      </c>
    </row>
    <row r="15" customFormat="false" ht="15" hidden="false" customHeight="false" outlineLevel="0" collapsed="false">
      <c r="A15" s="116" t="n">
        <v>9</v>
      </c>
      <c r="B15" s="117" t="n">
        <v>270</v>
      </c>
      <c r="C15" s="122" t="n">
        <f aca="false">B15/B14-1</f>
        <v>0.125</v>
      </c>
      <c r="D15" s="118" t="n">
        <f aca="false">B15/30</f>
        <v>9</v>
      </c>
      <c r="E15" s="118" t="n">
        <f aca="false">ROUND($D15*E$5/100,0)</f>
        <v>6</v>
      </c>
      <c r="F15" s="118" t="n">
        <f aca="false">ROUND($D15*F$5/100,0)</f>
        <v>8</v>
      </c>
      <c r="G15" s="118" t="n">
        <f aca="false">ROUND($D15*G$5/100,0)</f>
        <v>10</v>
      </c>
      <c r="H15" s="118" t="n">
        <f aca="false">ROUND($D15*H$5/100,0)</f>
        <v>10</v>
      </c>
      <c r="I15" s="118" t="n">
        <f aca="false">ROUND($D15*I$5/100,0)</f>
        <v>10</v>
      </c>
      <c r="J15" s="118" t="n">
        <f aca="false">ROUND($D15*J$5/100,0)</f>
        <v>7</v>
      </c>
      <c r="K15" s="118" t="n">
        <f aca="false">ROUND($D15*K$5/100,0)</f>
        <v>6</v>
      </c>
      <c r="L15" s="118" t="n">
        <f aca="false">ROUND($D15*L$5/100,0)</f>
        <v>6</v>
      </c>
      <c r="M15" s="118" t="n">
        <f aca="false">ROUND($D15*M$5/100,0)</f>
        <v>10</v>
      </c>
      <c r="N15" s="118" t="n">
        <f aca="false">ROUND($D15*N$5/100,0)</f>
        <v>12</v>
      </c>
      <c r="O15" s="118" t="n">
        <f aca="false">ROUND($D15*O$5/100,0)</f>
        <v>12</v>
      </c>
      <c r="P15" s="118" t="n">
        <f aca="false">ROUND($D15*P$5/100,0)</f>
        <v>11</v>
      </c>
    </row>
    <row r="16" customFormat="false" ht="15" hidden="false" customHeight="false" outlineLevel="0" collapsed="false">
      <c r="A16" s="120" t="n">
        <v>10</v>
      </c>
      <c r="B16" s="121" t="n">
        <v>300</v>
      </c>
      <c r="C16" s="122" t="n">
        <f aca="false">B16/B15-1</f>
        <v>0.111111111111111</v>
      </c>
      <c r="D16" s="118" t="n">
        <f aca="false">B16/30</f>
        <v>10</v>
      </c>
      <c r="E16" s="118" t="n">
        <f aca="false">ROUND($D16*E$5/100,0)</f>
        <v>7</v>
      </c>
      <c r="F16" s="118" t="n">
        <f aca="false">ROUND($D16*F$5/100,0)</f>
        <v>9</v>
      </c>
      <c r="G16" s="118" t="n">
        <f aca="false">ROUND($D16*G$5/100,0)</f>
        <v>11</v>
      </c>
      <c r="H16" s="118" t="n">
        <f aca="false">ROUND($D16*H$5/100,0)</f>
        <v>11</v>
      </c>
      <c r="I16" s="118" t="n">
        <f aca="false">ROUND($D16*I$5/100,0)</f>
        <v>11</v>
      </c>
      <c r="J16" s="118" t="n">
        <f aca="false">ROUND($D16*J$5/100,0)</f>
        <v>8</v>
      </c>
      <c r="K16" s="118" t="n">
        <f aca="false">ROUND($D16*K$5/100,0)</f>
        <v>7</v>
      </c>
      <c r="L16" s="118" t="n">
        <f aca="false">ROUND($D16*L$5/100,0)</f>
        <v>7</v>
      </c>
      <c r="M16" s="118" t="n">
        <f aca="false">ROUND($D16*M$5/100,0)</f>
        <v>11</v>
      </c>
      <c r="N16" s="118" t="n">
        <f aca="false">ROUND($D16*N$5/100,0)</f>
        <v>13</v>
      </c>
      <c r="O16" s="118" t="n">
        <f aca="false">ROUND($D16*O$5/100,0)</f>
        <v>14</v>
      </c>
      <c r="P16" s="118" t="n">
        <f aca="false">ROUND($D16*P$5/100,0)</f>
        <v>12</v>
      </c>
    </row>
    <row r="17" customFormat="false" ht="15" hidden="false" customHeight="false" outlineLevel="0" collapsed="false">
      <c r="A17" s="116" t="n">
        <v>11</v>
      </c>
      <c r="B17" s="117" t="n">
        <v>330</v>
      </c>
      <c r="C17" s="122" t="n">
        <f aca="false">B17/B16-1</f>
        <v>0.1</v>
      </c>
      <c r="D17" s="118" t="n">
        <f aca="false">B17/30</f>
        <v>11</v>
      </c>
      <c r="E17" s="118" t="n">
        <f aca="false">ROUND($D17*E$5/100,0)</f>
        <v>8</v>
      </c>
      <c r="F17" s="118" t="n">
        <f aca="false">ROUND($D17*F$5/100,0)</f>
        <v>10</v>
      </c>
      <c r="G17" s="118" t="n">
        <f aca="false">ROUND($D17*G$5/100,0)</f>
        <v>12</v>
      </c>
      <c r="H17" s="118" t="n">
        <f aca="false">ROUND($D17*H$5/100,0)</f>
        <v>12</v>
      </c>
      <c r="I17" s="118" t="n">
        <f aca="false">ROUND($D17*I$5/100,0)</f>
        <v>12</v>
      </c>
      <c r="J17" s="118" t="n">
        <f aca="false">ROUND($D17*J$5/100,0)</f>
        <v>8</v>
      </c>
      <c r="K17" s="118" t="n">
        <f aca="false">ROUND($D17*K$5/100,0)</f>
        <v>8</v>
      </c>
      <c r="L17" s="118" t="n">
        <f aca="false">ROUND($D17*L$5/100,0)</f>
        <v>8</v>
      </c>
      <c r="M17" s="118" t="n">
        <f aca="false">ROUND($D17*M$5/100,0)</f>
        <v>12</v>
      </c>
      <c r="N17" s="118" t="n">
        <f aca="false">ROUND($D17*N$5/100,0)</f>
        <v>14</v>
      </c>
      <c r="O17" s="118" t="n">
        <f aca="false">ROUND($D17*O$5/100,0)</f>
        <v>15</v>
      </c>
      <c r="P17" s="118" t="n">
        <f aca="false">ROUND($D17*P$5/100,0)</f>
        <v>13</v>
      </c>
    </row>
    <row r="18" customFormat="false" ht="15" hidden="false" customHeight="false" outlineLevel="0" collapsed="false">
      <c r="A18" s="120" t="n">
        <v>12</v>
      </c>
      <c r="B18" s="121" t="n">
        <v>360</v>
      </c>
      <c r="C18" s="122" t="n">
        <f aca="false">B18/B17-1</f>
        <v>0.0909090909090908</v>
      </c>
      <c r="D18" s="118" t="n">
        <f aca="false">B18/30</f>
        <v>12</v>
      </c>
      <c r="E18" s="118" t="n">
        <f aca="false">ROUND($D18*E$5/100,0)</f>
        <v>8</v>
      </c>
      <c r="F18" s="118" t="n">
        <f aca="false">ROUND($D18*F$5/100,0)</f>
        <v>10</v>
      </c>
      <c r="G18" s="118" t="n">
        <f aca="false">ROUND($D18*G$5/100,0)</f>
        <v>13</v>
      </c>
      <c r="H18" s="118" t="n">
        <f aca="false">ROUND($D18*H$5/100,0)</f>
        <v>13</v>
      </c>
      <c r="I18" s="118" t="n">
        <f aca="false">ROUND($D18*I$5/100,0)</f>
        <v>13</v>
      </c>
      <c r="J18" s="118" t="n">
        <f aca="false">ROUND($D18*J$5/100,0)</f>
        <v>9</v>
      </c>
      <c r="K18" s="118" t="n">
        <f aca="false">ROUND($D18*K$5/100,0)</f>
        <v>8</v>
      </c>
      <c r="L18" s="118" t="n">
        <f aca="false">ROUND($D18*L$5/100,0)</f>
        <v>9</v>
      </c>
      <c r="M18" s="118" t="n">
        <f aca="false">ROUND($D18*M$5/100,0)</f>
        <v>13</v>
      </c>
      <c r="N18" s="118" t="n">
        <f aca="false">ROUND($D18*N$5/100,0)</f>
        <v>16</v>
      </c>
      <c r="O18" s="118" t="n">
        <f aca="false">ROUND($D18*O$5/100,0)</f>
        <v>17</v>
      </c>
      <c r="P18" s="118" t="n">
        <f aca="false">ROUND($D18*P$5/100,0)</f>
        <v>14</v>
      </c>
    </row>
    <row r="19" customFormat="false" ht="15" hidden="false" customHeight="false" outlineLevel="0" collapsed="false">
      <c r="A19" s="116" t="n">
        <v>13</v>
      </c>
      <c r="B19" s="117" t="n">
        <v>390</v>
      </c>
      <c r="C19" s="122" t="n">
        <f aca="false">B19/B18-1</f>
        <v>0.0833333333333333</v>
      </c>
      <c r="D19" s="118" t="n">
        <f aca="false">B19/30</f>
        <v>13</v>
      </c>
      <c r="E19" s="118" t="n">
        <f aca="false">ROUND($D19*E$5/100,0)</f>
        <v>9</v>
      </c>
      <c r="F19" s="118" t="n">
        <f aca="false">ROUND($D19*F$5/100,0)</f>
        <v>11</v>
      </c>
      <c r="G19" s="118" t="n">
        <f aca="false">ROUND($D19*G$5/100,0)</f>
        <v>14</v>
      </c>
      <c r="H19" s="118" t="n">
        <f aca="false">ROUND($D19*H$5/100,0)</f>
        <v>14</v>
      </c>
      <c r="I19" s="118" t="n">
        <f aca="false">ROUND($D19*I$5/100,0)</f>
        <v>14</v>
      </c>
      <c r="J19" s="118" t="n">
        <f aca="false">ROUND($D19*J$5/100,0)</f>
        <v>10</v>
      </c>
      <c r="K19" s="118" t="n">
        <f aca="false">ROUND($D19*K$5/100,0)</f>
        <v>9</v>
      </c>
      <c r="L19" s="118" t="n">
        <f aca="false">ROUND($D19*L$5/100,0)</f>
        <v>9</v>
      </c>
      <c r="M19" s="118" t="n">
        <f aca="false">ROUND($D19*M$5/100,0)</f>
        <v>15</v>
      </c>
      <c r="N19" s="118" t="n">
        <f aca="false">ROUND($D19*N$5/100,0)</f>
        <v>17</v>
      </c>
      <c r="O19" s="118" t="n">
        <f aca="false">ROUND($D19*O$5/100,0)</f>
        <v>18</v>
      </c>
      <c r="P19" s="118" t="n">
        <f aca="false">ROUND($D19*P$5/100,0)</f>
        <v>16</v>
      </c>
    </row>
    <row r="20" customFormat="false" ht="15" hidden="false" customHeight="false" outlineLevel="0" collapsed="false">
      <c r="A20" s="120" t="n">
        <v>14</v>
      </c>
      <c r="B20" s="121" t="n">
        <v>420</v>
      </c>
      <c r="C20" s="122" t="n">
        <f aca="false">B20/B19-1</f>
        <v>0.0769230769230769</v>
      </c>
      <c r="D20" s="118" t="n">
        <f aca="false">B20/30</f>
        <v>14</v>
      </c>
      <c r="E20" s="118" t="n">
        <f aca="false">ROUND($D20*E$5/100,0)</f>
        <v>10</v>
      </c>
      <c r="F20" s="118" t="n">
        <f aca="false">ROUND($D20*F$5/100,0)</f>
        <v>12</v>
      </c>
      <c r="G20" s="118" t="n">
        <f aca="false">ROUND($D20*G$5/100,0)</f>
        <v>15</v>
      </c>
      <c r="H20" s="118" t="n">
        <f aca="false">ROUND($D20*H$5/100,0)</f>
        <v>15</v>
      </c>
      <c r="I20" s="118" t="n">
        <f aca="false">ROUND($D20*I$5/100,0)</f>
        <v>15</v>
      </c>
      <c r="J20" s="118" t="n">
        <f aca="false">ROUND($D20*J$5/100,0)</f>
        <v>11</v>
      </c>
      <c r="K20" s="118" t="n">
        <f aca="false">ROUND($D20*K$5/100,0)</f>
        <v>10</v>
      </c>
      <c r="L20" s="118" t="n">
        <f aca="false">ROUND($D20*L$5/100,0)</f>
        <v>10</v>
      </c>
      <c r="M20" s="118" t="n">
        <f aca="false">ROUND($D20*M$5/100,0)</f>
        <v>16</v>
      </c>
      <c r="N20" s="118" t="n">
        <f aca="false">ROUND($D20*N$5/100,0)</f>
        <v>18</v>
      </c>
      <c r="O20" s="118" t="n">
        <f aca="false">ROUND($D20*O$5/100,0)</f>
        <v>19</v>
      </c>
      <c r="P20" s="118" t="n">
        <f aca="false">ROUND($D20*P$5/100,0)</f>
        <v>17</v>
      </c>
    </row>
    <row r="21" customFormat="false" ht="15" hidden="false" customHeight="false" outlineLevel="0" collapsed="false">
      <c r="A21" s="116" t="n">
        <v>15</v>
      </c>
      <c r="B21" s="117" t="n">
        <v>450</v>
      </c>
      <c r="C21" s="122" t="n">
        <f aca="false">B21/B20-1</f>
        <v>0.0714285714285714</v>
      </c>
      <c r="D21" s="118" t="n">
        <f aca="false">B21/30</f>
        <v>15</v>
      </c>
      <c r="E21" s="118" t="n">
        <f aca="false">ROUND($D21*E$5/100,0)</f>
        <v>11</v>
      </c>
      <c r="F21" s="118" t="n">
        <f aca="false">ROUND($D21*F$5/100,0)</f>
        <v>13</v>
      </c>
      <c r="G21" s="118" t="n">
        <f aca="false">ROUND($D21*G$5/100,0)</f>
        <v>17</v>
      </c>
      <c r="H21" s="118" t="n">
        <f aca="false">ROUND($D21*H$5/100,0)</f>
        <v>16</v>
      </c>
      <c r="I21" s="118" t="n">
        <f aca="false">ROUND($D21*I$5/100,0)</f>
        <v>16</v>
      </c>
      <c r="J21" s="118" t="n">
        <f aca="false">ROUND($D21*J$5/100,0)</f>
        <v>11</v>
      </c>
      <c r="K21" s="118" t="n">
        <f aca="false">ROUND($D21*K$5/100,0)</f>
        <v>11</v>
      </c>
      <c r="L21" s="118" t="n">
        <f aca="false">ROUND($D21*L$5/100,0)</f>
        <v>11</v>
      </c>
      <c r="M21" s="118" t="n">
        <f aca="false">ROUND($D21*M$5/100,0)</f>
        <v>17</v>
      </c>
      <c r="N21" s="118" t="n">
        <f aca="false">ROUND($D21*N$5/100,0)</f>
        <v>20</v>
      </c>
      <c r="O21" s="118" t="n">
        <f aca="false">ROUND($D21*O$5/100,0)</f>
        <v>21</v>
      </c>
      <c r="P21" s="118" t="n">
        <f aca="false">ROUND($D21*P$5/100,0)</f>
        <v>18</v>
      </c>
    </row>
    <row r="22" customFormat="false" ht="15" hidden="false" customHeight="false" outlineLevel="0" collapsed="false">
      <c r="A22" s="120" t="n">
        <v>16</v>
      </c>
      <c r="B22" s="121" t="n">
        <v>480</v>
      </c>
      <c r="C22" s="122" t="n">
        <f aca="false">B22/B21-1</f>
        <v>0.0666666666666667</v>
      </c>
      <c r="D22" s="118" t="n">
        <f aca="false">B22/30</f>
        <v>16</v>
      </c>
      <c r="E22" s="118" t="n">
        <f aca="false">ROUND($D22*E$5/100,0)</f>
        <v>11</v>
      </c>
      <c r="F22" s="118" t="n">
        <f aca="false">ROUND($D22*F$5/100,0)</f>
        <v>14</v>
      </c>
      <c r="G22" s="118" t="n">
        <f aca="false">ROUND($D22*G$5/100,0)</f>
        <v>18</v>
      </c>
      <c r="H22" s="118" t="n">
        <f aca="false">ROUND($D22*H$5/100,0)</f>
        <v>17</v>
      </c>
      <c r="I22" s="118" t="n">
        <f aca="false">ROUND($D22*I$5/100,0)</f>
        <v>17</v>
      </c>
      <c r="J22" s="118" t="n">
        <f aca="false">ROUND($D22*J$5/100,0)</f>
        <v>12</v>
      </c>
      <c r="K22" s="118" t="n">
        <f aca="false">ROUND($D22*K$5/100,0)</f>
        <v>11</v>
      </c>
      <c r="L22" s="118" t="n">
        <f aca="false">ROUND($D22*L$5/100,0)</f>
        <v>11</v>
      </c>
      <c r="M22" s="118" t="n">
        <f aca="false">ROUND($D22*M$5/100,0)</f>
        <v>18</v>
      </c>
      <c r="N22" s="118" t="n">
        <f aca="false">ROUND($D22*N$5/100,0)</f>
        <v>21</v>
      </c>
      <c r="O22" s="118" t="n">
        <f aca="false">ROUND($D22*O$5/100,0)</f>
        <v>22</v>
      </c>
      <c r="P22" s="118" t="n">
        <f aca="false">ROUND($D22*P$5/100,0)</f>
        <v>19</v>
      </c>
    </row>
    <row r="23" customFormat="false" ht="15" hidden="false" customHeight="false" outlineLevel="0" collapsed="false">
      <c r="A23" s="116" t="n">
        <v>17</v>
      </c>
      <c r="B23" s="117" t="n">
        <v>510</v>
      </c>
      <c r="C23" s="122" t="n">
        <f aca="false">B23/B22-1</f>
        <v>0.0625</v>
      </c>
      <c r="D23" s="118" t="n">
        <f aca="false">B23/30</f>
        <v>17</v>
      </c>
      <c r="E23" s="118" t="n">
        <f aca="false">ROUND($D23*E$5/100,0)</f>
        <v>12</v>
      </c>
      <c r="F23" s="118" t="n">
        <f aca="false">ROUND($D23*F$5/100,0)</f>
        <v>15</v>
      </c>
      <c r="G23" s="118" t="n">
        <f aca="false">ROUND($D23*G$5/100,0)</f>
        <v>19</v>
      </c>
      <c r="H23" s="118" t="n">
        <f aca="false">ROUND($D23*H$5/100,0)</f>
        <v>18</v>
      </c>
      <c r="I23" s="118" t="n">
        <f aca="false">ROUND($D23*I$5/100,0)</f>
        <v>18</v>
      </c>
      <c r="J23" s="118" t="n">
        <f aca="false">ROUND($D23*J$5/100,0)</f>
        <v>13</v>
      </c>
      <c r="K23" s="118" t="n">
        <f aca="false">ROUND($D23*K$5/100,0)</f>
        <v>12</v>
      </c>
      <c r="L23" s="118" t="n">
        <f aca="false">ROUND($D23*L$5/100,0)</f>
        <v>12</v>
      </c>
      <c r="M23" s="118" t="n">
        <f aca="false">ROUND($D23*M$5/100,0)</f>
        <v>19</v>
      </c>
      <c r="N23" s="118" t="n">
        <f aca="false">ROUND($D23*N$5/100,0)</f>
        <v>22</v>
      </c>
      <c r="O23" s="118" t="n">
        <f aca="false">ROUND($D23*O$5/100,0)</f>
        <v>23</v>
      </c>
      <c r="P23" s="118" t="n">
        <f aca="false">ROUND($D23*P$5/100,0)</f>
        <v>20</v>
      </c>
    </row>
    <row r="24" customFormat="false" ht="15" hidden="false" customHeight="false" outlineLevel="0" collapsed="false">
      <c r="A24" s="120" t="n">
        <v>18</v>
      </c>
      <c r="B24" s="121" t="n">
        <v>540</v>
      </c>
      <c r="C24" s="122" t="n">
        <f aca="false">B24/B23-1</f>
        <v>0.0588235294117647</v>
      </c>
      <c r="D24" s="118" t="n">
        <f aca="false">B24/30</f>
        <v>18</v>
      </c>
      <c r="E24" s="118" t="n">
        <f aca="false">ROUND($D24*E$5/100,0)</f>
        <v>13</v>
      </c>
      <c r="F24" s="118" t="n">
        <f aca="false">ROUND($D24*F$5/100,0)</f>
        <v>16</v>
      </c>
      <c r="G24" s="118" t="n">
        <f aca="false">ROUND($D24*G$5/100,0)</f>
        <v>20</v>
      </c>
      <c r="H24" s="118" t="n">
        <f aca="false">ROUND($D24*H$5/100,0)</f>
        <v>19</v>
      </c>
      <c r="I24" s="118" t="n">
        <f aca="false">ROUND($D24*I$5/100,0)</f>
        <v>19</v>
      </c>
      <c r="J24" s="118" t="n">
        <f aca="false">ROUND($D24*J$5/100,0)</f>
        <v>14</v>
      </c>
      <c r="K24" s="118" t="n">
        <f aca="false">ROUND($D24*K$5/100,0)</f>
        <v>13</v>
      </c>
      <c r="L24" s="118" t="n">
        <f aca="false">ROUND($D24*L$5/100,0)</f>
        <v>13</v>
      </c>
      <c r="M24" s="118" t="n">
        <f aca="false">ROUND($D24*M$5/100,0)</f>
        <v>20</v>
      </c>
      <c r="N24" s="118" t="n">
        <f aca="false">ROUND($D24*N$5/100,0)</f>
        <v>23</v>
      </c>
      <c r="O24" s="118" t="n">
        <f aca="false">ROUND($D24*O$5/100,0)</f>
        <v>25</v>
      </c>
      <c r="P24" s="118" t="n">
        <f aca="false">ROUND($D24*P$5/100,0)</f>
        <v>22</v>
      </c>
    </row>
    <row r="25" customFormat="false" ht="15" hidden="false" customHeight="false" outlineLevel="0" collapsed="false">
      <c r="A25" s="116" t="n">
        <v>19</v>
      </c>
      <c r="B25" s="117" t="n">
        <v>570</v>
      </c>
      <c r="C25" s="122" t="n">
        <f aca="false">B25/B24-1</f>
        <v>0.0555555555555556</v>
      </c>
      <c r="D25" s="118" t="n">
        <f aca="false">B25/30</f>
        <v>19</v>
      </c>
      <c r="E25" s="118" t="n">
        <f aca="false">ROUND($D25*E$5/100,0)</f>
        <v>13</v>
      </c>
      <c r="F25" s="118" t="n">
        <f aca="false">ROUND($D25*F$5/100,0)</f>
        <v>17</v>
      </c>
      <c r="G25" s="118" t="n">
        <f aca="false">ROUND($D25*G$5/100,0)</f>
        <v>21</v>
      </c>
      <c r="H25" s="118" t="n">
        <f aca="false">ROUND($D25*H$5/100,0)</f>
        <v>21</v>
      </c>
      <c r="I25" s="118" t="n">
        <f aca="false">ROUND($D25*I$5/100,0)</f>
        <v>21</v>
      </c>
      <c r="J25" s="118" t="n">
        <f aca="false">ROUND($D25*J$5/100,0)</f>
        <v>14</v>
      </c>
      <c r="K25" s="118" t="n">
        <f aca="false">ROUND($D25*K$5/100,0)</f>
        <v>13</v>
      </c>
      <c r="L25" s="118" t="n">
        <f aca="false">ROUND($D25*L$5/100,0)</f>
        <v>13</v>
      </c>
      <c r="M25" s="118" t="n">
        <f aca="false">ROUND($D25*M$5/100,0)</f>
        <v>21</v>
      </c>
      <c r="N25" s="118" t="n">
        <f aca="false">ROUND($D25*N$5/100,0)</f>
        <v>25</v>
      </c>
      <c r="O25" s="118" t="n">
        <f aca="false">ROUND($D25*O$5/100,0)</f>
        <v>26</v>
      </c>
      <c r="P25" s="118" t="n">
        <f aca="false">ROUND($D25*P$5/100,0)</f>
        <v>23</v>
      </c>
    </row>
    <row r="26" customFormat="false" ht="15" hidden="false" customHeight="false" outlineLevel="0" collapsed="false">
      <c r="A26" s="120" t="n">
        <v>20</v>
      </c>
      <c r="B26" s="121" t="n">
        <v>600</v>
      </c>
      <c r="C26" s="122" t="n">
        <f aca="false">B26/B25-1</f>
        <v>0.0526315789473684</v>
      </c>
      <c r="D26" s="118" t="n">
        <f aca="false">B26/30</f>
        <v>20</v>
      </c>
      <c r="E26" s="118" t="n">
        <f aca="false">ROUND($D26*E$5/100,0)</f>
        <v>14</v>
      </c>
      <c r="F26" s="118" t="n">
        <f aca="false">ROUND($D26*F$5/100,0)</f>
        <v>17</v>
      </c>
      <c r="G26" s="118" t="n">
        <f aca="false">ROUND($D26*G$5/100,0)</f>
        <v>22</v>
      </c>
      <c r="H26" s="118" t="n">
        <f aca="false">ROUND($D26*H$5/100,0)</f>
        <v>22</v>
      </c>
      <c r="I26" s="118" t="n">
        <f aca="false">ROUND($D26*I$5/100,0)</f>
        <v>22</v>
      </c>
      <c r="J26" s="118" t="n">
        <f aca="false">ROUND($D26*J$5/100,0)</f>
        <v>15</v>
      </c>
      <c r="K26" s="118" t="n">
        <f aca="false">ROUND($D26*K$5/100,0)</f>
        <v>14</v>
      </c>
      <c r="L26" s="118" t="n">
        <f aca="false">ROUND($D26*L$5/100,0)</f>
        <v>14</v>
      </c>
      <c r="M26" s="118" t="n">
        <f aca="false">ROUND($D26*M$5/100,0)</f>
        <v>22</v>
      </c>
      <c r="N26" s="118" t="n">
        <f aca="false">ROUND($D26*N$5/100,0)</f>
        <v>26</v>
      </c>
      <c r="O26" s="118" t="n">
        <f aca="false">ROUND($D26*O$5/100,0)</f>
        <v>28</v>
      </c>
      <c r="P26" s="118" t="n">
        <f aca="false">ROUND($D26*P$5/100,0)</f>
        <v>24</v>
      </c>
    </row>
    <row r="27" customFormat="false" ht="15" hidden="false" customHeight="false" outlineLevel="0" collapsed="false">
      <c r="A27" s="116" t="n">
        <v>21</v>
      </c>
      <c r="B27" s="117" t="n">
        <v>630</v>
      </c>
      <c r="C27" s="122" t="n">
        <f aca="false">B27/B26-1</f>
        <v>0.05</v>
      </c>
      <c r="D27" s="118" t="n">
        <f aca="false">B27/30</f>
        <v>21</v>
      </c>
      <c r="E27" s="118" t="n">
        <f aca="false">ROUND($D27*E$5/100,0)</f>
        <v>15</v>
      </c>
      <c r="F27" s="118" t="n">
        <f aca="false">ROUND($D27*F$5/100,0)</f>
        <v>18</v>
      </c>
      <c r="G27" s="118" t="n">
        <f aca="false">ROUND($D27*G$5/100,0)</f>
        <v>23</v>
      </c>
      <c r="H27" s="118" t="n">
        <f aca="false">ROUND($D27*H$5/100,0)</f>
        <v>23</v>
      </c>
      <c r="I27" s="118" t="n">
        <f aca="false">ROUND($D27*I$5/100,0)</f>
        <v>23</v>
      </c>
      <c r="J27" s="118" t="n">
        <f aca="false">ROUND($D27*J$5/100,0)</f>
        <v>16</v>
      </c>
      <c r="K27" s="118" t="n">
        <f aca="false">ROUND($D27*K$5/100,0)</f>
        <v>15</v>
      </c>
      <c r="L27" s="118" t="n">
        <f aca="false">ROUND($D27*L$5/100,0)</f>
        <v>15</v>
      </c>
      <c r="M27" s="118" t="n">
        <f aca="false">ROUND($D27*M$5/100,0)</f>
        <v>24</v>
      </c>
      <c r="N27" s="118" t="n">
        <f aca="false">ROUND($D27*N$5/100,0)</f>
        <v>27</v>
      </c>
      <c r="O27" s="118" t="n">
        <f aca="false">ROUND($D27*O$5/100,0)</f>
        <v>29</v>
      </c>
      <c r="P27" s="118" t="n">
        <f aca="false">ROUND($D27*P$5/100,0)</f>
        <v>25</v>
      </c>
    </row>
    <row r="28" customFormat="false" ht="15" hidden="false" customHeight="false" outlineLevel="0" collapsed="false">
      <c r="A28" s="120" t="n">
        <v>22</v>
      </c>
      <c r="B28" s="121" t="n">
        <v>660</v>
      </c>
      <c r="C28" s="122" t="n">
        <f aca="false">B28/B27-1</f>
        <v>0.0476190476190477</v>
      </c>
      <c r="D28" s="118" t="n">
        <f aca="false">B28/30</f>
        <v>22</v>
      </c>
      <c r="E28" s="118" t="n">
        <f aca="false">ROUND($D28*E$5/100,0)</f>
        <v>15</v>
      </c>
      <c r="F28" s="118" t="n">
        <f aca="false">ROUND($D28*F$5/100,0)</f>
        <v>19</v>
      </c>
      <c r="G28" s="118" t="n">
        <f aca="false">ROUND($D28*G$5/100,0)</f>
        <v>24</v>
      </c>
      <c r="H28" s="118" t="n">
        <f aca="false">ROUND($D28*H$5/100,0)</f>
        <v>24</v>
      </c>
      <c r="I28" s="118" t="n">
        <f aca="false">ROUND($D28*I$5/100,0)</f>
        <v>24</v>
      </c>
      <c r="J28" s="118" t="n">
        <f aca="false">ROUND($D28*J$5/100,0)</f>
        <v>17</v>
      </c>
      <c r="K28" s="118" t="n">
        <f aca="false">ROUND($D28*K$5/100,0)</f>
        <v>15</v>
      </c>
      <c r="L28" s="118" t="n">
        <f aca="false">ROUND($D28*L$5/100,0)</f>
        <v>16</v>
      </c>
      <c r="M28" s="118" t="n">
        <f aca="false">ROUND($D28*M$5/100,0)</f>
        <v>25</v>
      </c>
      <c r="N28" s="118" t="n">
        <f aca="false">ROUND($D28*N$5/100,0)</f>
        <v>29</v>
      </c>
      <c r="O28" s="118" t="n">
        <f aca="false">ROUND($D28*O$5/100,0)</f>
        <v>30</v>
      </c>
      <c r="P28" s="118" t="n">
        <f aca="false">ROUND($D28*P$5/100,0)</f>
        <v>26</v>
      </c>
    </row>
    <row r="29" customFormat="false" ht="15" hidden="false" customHeight="false" outlineLevel="0" collapsed="false">
      <c r="A29" s="116" t="n">
        <v>23</v>
      </c>
      <c r="B29" s="117" t="n">
        <v>690</v>
      </c>
      <c r="C29" s="122" t="n">
        <f aca="false">B29/B28-1</f>
        <v>0.0454545454545454</v>
      </c>
      <c r="D29" s="118" t="n">
        <f aca="false">B29/30</f>
        <v>23</v>
      </c>
      <c r="E29" s="118" t="n">
        <f aca="false">ROUND($D29*E$5/100,0)</f>
        <v>16</v>
      </c>
      <c r="F29" s="118" t="n">
        <f aca="false">ROUND($D29*F$5/100,0)</f>
        <v>20</v>
      </c>
      <c r="G29" s="118" t="n">
        <f aca="false">ROUND($D29*G$5/100,0)</f>
        <v>25</v>
      </c>
      <c r="H29" s="118" t="n">
        <f aca="false">ROUND($D29*H$5/100,0)</f>
        <v>25</v>
      </c>
      <c r="I29" s="118" t="n">
        <f aca="false">ROUND($D29*I$5/100,0)</f>
        <v>25</v>
      </c>
      <c r="J29" s="118" t="n">
        <f aca="false">ROUND($D29*J$5/100,0)</f>
        <v>17</v>
      </c>
      <c r="K29" s="118" t="n">
        <f aca="false">ROUND($D29*K$5/100,0)</f>
        <v>16</v>
      </c>
      <c r="L29" s="118" t="n">
        <f aca="false">ROUND($D29*L$5/100,0)</f>
        <v>16</v>
      </c>
      <c r="M29" s="118" t="n">
        <f aca="false">ROUND($D29*M$5/100,0)</f>
        <v>26</v>
      </c>
      <c r="N29" s="118" t="n">
        <f aca="false">ROUND($D29*N$5/100,0)</f>
        <v>30</v>
      </c>
      <c r="O29" s="118" t="n">
        <f aca="false">ROUND($D29*O$5/100,0)</f>
        <v>32</v>
      </c>
      <c r="P29" s="118" t="n">
        <f aca="false">ROUND($D29*P$5/100,0)</f>
        <v>28</v>
      </c>
    </row>
    <row r="30" customFormat="false" ht="15" hidden="false" customHeight="false" outlineLevel="0" collapsed="false">
      <c r="A30" s="120" t="n">
        <v>24</v>
      </c>
      <c r="B30" s="121" t="n">
        <v>720</v>
      </c>
      <c r="C30" s="122" t="n">
        <f aca="false">B30/B29-1</f>
        <v>0.0434782608695652</v>
      </c>
      <c r="D30" s="118" t="n">
        <f aca="false">B30/30</f>
        <v>24</v>
      </c>
      <c r="E30" s="118" t="n">
        <f aca="false">ROUND($D30*E$5/100,0)</f>
        <v>17</v>
      </c>
      <c r="F30" s="118" t="n">
        <f aca="false">ROUND($D30*F$5/100,0)</f>
        <v>21</v>
      </c>
      <c r="G30" s="118" t="n">
        <f aca="false">ROUND($D30*G$5/100,0)</f>
        <v>26</v>
      </c>
      <c r="H30" s="118" t="n">
        <f aca="false">ROUND($D30*H$5/100,0)</f>
        <v>26</v>
      </c>
      <c r="I30" s="118" t="n">
        <f aca="false">ROUND($D30*I$5/100,0)</f>
        <v>26</v>
      </c>
      <c r="J30" s="118" t="n">
        <f aca="false">ROUND($D30*J$5/100,0)</f>
        <v>18</v>
      </c>
      <c r="K30" s="118" t="n">
        <f aca="false">ROUND($D30*K$5/100,0)</f>
        <v>17</v>
      </c>
      <c r="L30" s="118" t="n">
        <f aca="false">ROUND($D30*L$5/100,0)</f>
        <v>17</v>
      </c>
      <c r="M30" s="118" t="n">
        <f aca="false">ROUND($D30*M$5/100,0)</f>
        <v>27</v>
      </c>
      <c r="N30" s="118" t="n">
        <f aca="false">ROUND($D30*N$5/100,0)</f>
        <v>31</v>
      </c>
      <c r="O30" s="118" t="n">
        <f aca="false">ROUND($D30*O$5/100,0)</f>
        <v>33</v>
      </c>
      <c r="P30" s="118" t="n">
        <f aca="false">ROUND($D30*P$5/100,0)</f>
        <v>29</v>
      </c>
    </row>
    <row r="31" customFormat="false" ht="15" hidden="false" customHeight="false" outlineLevel="0" collapsed="false">
      <c r="A31" s="116" t="n">
        <v>25</v>
      </c>
      <c r="B31" s="117" t="n">
        <v>750</v>
      </c>
      <c r="C31" s="122" t="n">
        <f aca="false">B31/B30-1</f>
        <v>0.0416666666666667</v>
      </c>
      <c r="D31" s="118" t="n">
        <f aca="false">B31/30</f>
        <v>25</v>
      </c>
      <c r="E31" s="118" t="n">
        <f aca="false">ROUND($D31*E$5/100,0)</f>
        <v>18</v>
      </c>
      <c r="F31" s="118" t="n">
        <f aca="false">ROUND($D31*F$5/100,0)</f>
        <v>22</v>
      </c>
      <c r="G31" s="118" t="n">
        <f aca="false">ROUND($D31*G$5/100,0)</f>
        <v>28</v>
      </c>
      <c r="H31" s="118" t="n">
        <f aca="false">ROUND($D31*H$5/100,0)</f>
        <v>27</v>
      </c>
      <c r="I31" s="118" t="n">
        <f aca="false">ROUND($D31*I$5/100,0)</f>
        <v>27</v>
      </c>
      <c r="J31" s="118" t="n">
        <f aca="false">ROUND($D31*J$5/100,0)</f>
        <v>19</v>
      </c>
      <c r="K31" s="118" t="n">
        <f aca="false">ROUND($D31*K$5/100,0)</f>
        <v>18</v>
      </c>
      <c r="L31" s="118" t="n">
        <f aca="false">ROUND($D31*L$5/100,0)</f>
        <v>18</v>
      </c>
      <c r="M31" s="118" t="n">
        <f aca="false">ROUND($D31*M$5/100,0)</f>
        <v>28</v>
      </c>
      <c r="N31" s="118" t="n">
        <f aca="false">ROUND($D31*N$5/100,0)</f>
        <v>33</v>
      </c>
      <c r="O31" s="118" t="n">
        <f aca="false">ROUND($D31*O$5/100,0)</f>
        <v>35</v>
      </c>
      <c r="P31" s="118" t="n">
        <f aca="false">ROUND($D31*P$5/100,0)</f>
        <v>30</v>
      </c>
    </row>
    <row r="32" customFormat="false" ht="15" hidden="false" customHeight="false" outlineLevel="0" collapsed="false">
      <c r="A32" s="120" t="n">
        <v>26</v>
      </c>
      <c r="B32" s="121" t="n">
        <v>780</v>
      </c>
      <c r="C32" s="122" t="n">
        <f aca="false">B32/B31-1</f>
        <v>0.04</v>
      </c>
      <c r="D32" s="118" t="n">
        <f aca="false">B32/30</f>
        <v>26</v>
      </c>
      <c r="E32" s="118" t="n">
        <f aca="false">ROUND($D32*E$5/100,0)</f>
        <v>18</v>
      </c>
      <c r="F32" s="118" t="n">
        <f aca="false">ROUND($D32*F$5/100,0)</f>
        <v>23</v>
      </c>
      <c r="G32" s="118" t="n">
        <f aca="false">ROUND($D32*G$5/100,0)</f>
        <v>29</v>
      </c>
      <c r="H32" s="118" t="n">
        <f aca="false">ROUND($D32*H$5/100,0)</f>
        <v>28</v>
      </c>
      <c r="I32" s="118" t="n">
        <f aca="false">ROUND($D32*I$5/100,0)</f>
        <v>28</v>
      </c>
      <c r="J32" s="118" t="n">
        <f aca="false">ROUND($D32*J$5/100,0)</f>
        <v>20</v>
      </c>
      <c r="K32" s="118" t="n">
        <f aca="false">ROUND($D32*K$5/100,0)</f>
        <v>18</v>
      </c>
      <c r="L32" s="118" t="n">
        <f aca="false">ROUND($D32*L$5/100,0)</f>
        <v>18</v>
      </c>
      <c r="M32" s="118" t="n">
        <f aca="false">ROUND($D32*M$5/100,0)</f>
        <v>29</v>
      </c>
      <c r="N32" s="118" t="n">
        <f aca="false">ROUND($D32*N$5/100,0)</f>
        <v>34</v>
      </c>
      <c r="O32" s="118" t="n">
        <f aca="false">ROUND($D32*O$5/100,0)</f>
        <v>36</v>
      </c>
      <c r="P32" s="118" t="n">
        <f aca="false">ROUND($D32*P$5/100,0)</f>
        <v>31</v>
      </c>
    </row>
    <row r="33" customFormat="false" ht="15" hidden="false" customHeight="false" outlineLevel="0" collapsed="false">
      <c r="A33" s="116" t="n">
        <v>27</v>
      </c>
      <c r="B33" s="117" t="n">
        <v>840</v>
      </c>
      <c r="C33" s="122" t="n">
        <f aca="false">B33/B32-1</f>
        <v>0.0769230769230769</v>
      </c>
      <c r="D33" s="118" t="n">
        <f aca="false">B33/30</f>
        <v>28</v>
      </c>
      <c r="E33" s="118" t="n">
        <f aca="false">ROUND($D33*E$5/100,0)</f>
        <v>20</v>
      </c>
      <c r="F33" s="118" t="n">
        <f aca="false">ROUND($D33*F$5/100,0)</f>
        <v>24</v>
      </c>
      <c r="G33" s="118" t="n">
        <f aca="false">ROUND($D33*G$5/100,0)</f>
        <v>31</v>
      </c>
      <c r="H33" s="118" t="n">
        <f aca="false">ROUND($D33*H$5/100,0)</f>
        <v>30</v>
      </c>
      <c r="I33" s="118" t="n">
        <f aca="false">ROUND($D33*I$5/100,0)</f>
        <v>30</v>
      </c>
      <c r="J33" s="118" t="n">
        <f aca="false">ROUND($D33*J$5/100,0)</f>
        <v>21</v>
      </c>
      <c r="K33" s="118" t="n">
        <f aca="false">ROUND($D33*K$5/100,0)</f>
        <v>20</v>
      </c>
      <c r="L33" s="118" t="n">
        <f aca="false">ROUND($D33*L$5/100,0)</f>
        <v>20</v>
      </c>
      <c r="M33" s="118" t="n">
        <f aca="false">ROUND($D33*M$5/100,0)</f>
        <v>31</v>
      </c>
      <c r="N33" s="118" t="n">
        <f aca="false">ROUND($D33*N$5/100,0)</f>
        <v>36</v>
      </c>
      <c r="O33" s="118" t="n">
        <f aca="false">ROUND($D33*O$5/100,0)</f>
        <v>39</v>
      </c>
      <c r="P33" s="118" t="n">
        <f aca="false">ROUND($D33*P$5/100,0)</f>
        <v>34</v>
      </c>
    </row>
    <row r="34" customFormat="false" ht="15" hidden="false" customHeight="false" outlineLevel="0" collapsed="false">
      <c r="A34" s="120" t="n">
        <v>28</v>
      </c>
      <c r="B34" s="121" t="n">
        <v>900</v>
      </c>
      <c r="C34" s="122" t="n">
        <f aca="false">B34/B33-1</f>
        <v>0.0714285714285714</v>
      </c>
      <c r="D34" s="118" t="n">
        <f aca="false">B34/30</f>
        <v>30</v>
      </c>
      <c r="E34" s="118" t="n">
        <f aca="false">ROUND($D34*E$5/100,0)</f>
        <v>21</v>
      </c>
      <c r="F34" s="118" t="n">
        <f aca="false">ROUND($D34*F$5/100,0)</f>
        <v>26</v>
      </c>
      <c r="G34" s="118" t="n">
        <f aca="false">ROUND($D34*G$5/100,0)</f>
        <v>33</v>
      </c>
      <c r="H34" s="118" t="n">
        <f aca="false">ROUND($D34*H$5/100,0)</f>
        <v>32</v>
      </c>
      <c r="I34" s="118" t="n">
        <f aca="false">ROUND($D34*I$5/100,0)</f>
        <v>32</v>
      </c>
      <c r="J34" s="118" t="n">
        <f aca="false">ROUND($D34*J$5/100,0)</f>
        <v>23</v>
      </c>
      <c r="K34" s="118" t="n">
        <f aca="false">ROUND($D34*K$5/100,0)</f>
        <v>21</v>
      </c>
      <c r="L34" s="118" t="n">
        <f aca="false">ROUND($D34*L$5/100,0)</f>
        <v>21</v>
      </c>
      <c r="M34" s="118" t="n">
        <f aca="false">ROUND($D34*M$5/100,0)</f>
        <v>34</v>
      </c>
      <c r="N34" s="118" t="n">
        <f aca="false">ROUND($D34*N$5/100,0)</f>
        <v>39</v>
      </c>
      <c r="O34" s="118" t="n">
        <f aca="false">ROUND($D34*O$5/100,0)</f>
        <v>41</v>
      </c>
      <c r="P34" s="118" t="n">
        <f aca="false">ROUND($D34*P$5/100,0)</f>
        <v>36</v>
      </c>
    </row>
    <row r="35" customFormat="false" ht="15" hidden="false" customHeight="false" outlineLevel="0" collapsed="false">
      <c r="A35" s="116" t="n">
        <v>29</v>
      </c>
      <c r="B35" s="117" t="n">
        <v>960</v>
      </c>
      <c r="C35" s="122" t="n">
        <f aca="false">B35/B34-1</f>
        <v>0.0666666666666667</v>
      </c>
      <c r="D35" s="118" t="n">
        <f aca="false">B35/30</f>
        <v>32</v>
      </c>
      <c r="E35" s="118" t="n">
        <f aca="false">ROUND($D35*E$5/100,0)</f>
        <v>22</v>
      </c>
      <c r="F35" s="118" t="n">
        <f aca="false">ROUND($D35*F$5/100,0)</f>
        <v>28</v>
      </c>
      <c r="G35" s="118" t="n">
        <f aca="false">ROUND($D35*G$5/100,0)</f>
        <v>35</v>
      </c>
      <c r="H35" s="118" t="n">
        <f aca="false">ROUND($D35*H$5/100,0)</f>
        <v>35</v>
      </c>
      <c r="I35" s="118" t="n">
        <f aca="false">ROUND($D35*I$5/100,0)</f>
        <v>35</v>
      </c>
      <c r="J35" s="118" t="n">
        <f aca="false">ROUND($D35*J$5/100,0)</f>
        <v>24</v>
      </c>
      <c r="K35" s="118" t="n">
        <f aca="false">ROUND($D35*K$5/100,0)</f>
        <v>22</v>
      </c>
      <c r="L35" s="118" t="n">
        <f aca="false">ROUND($D35*L$5/100,0)</f>
        <v>23</v>
      </c>
      <c r="M35" s="118" t="n">
        <f aca="false">ROUND($D35*M$5/100,0)</f>
        <v>36</v>
      </c>
      <c r="N35" s="118" t="n">
        <f aca="false">ROUND($D35*N$5/100,0)</f>
        <v>42</v>
      </c>
      <c r="O35" s="118" t="n">
        <f aca="false">ROUND($D35*O$5/100,0)</f>
        <v>44</v>
      </c>
      <c r="P35" s="118" t="n">
        <f aca="false">ROUND($D35*P$5/100,0)</f>
        <v>38</v>
      </c>
    </row>
    <row r="36" customFormat="false" ht="15" hidden="false" customHeight="false" outlineLevel="0" collapsed="false">
      <c r="A36" s="120" t="n">
        <v>30</v>
      </c>
      <c r="B36" s="121" t="n">
        <v>1020</v>
      </c>
      <c r="C36" s="122" t="n">
        <f aca="false">B36/B35-1</f>
        <v>0.0625</v>
      </c>
      <c r="D36" s="118" t="n">
        <f aca="false">B36/30</f>
        <v>34</v>
      </c>
      <c r="E36" s="118" t="n">
        <f aca="false">ROUND($D36*E$5/100,0)</f>
        <v>24</v>
      </c>
      <c r="F36" s="118" t="n">
        <f aca="false">ROUND($D36*F$5/100,0)</f>
        <v>30</v>
      </c>
      <c r="G36" s="118" t="n">
        <f aca="false">ROUND($D36*G$5/100,0)</f>
        <v>37</v>
      </c>
      <c r="H36" s="118" t="n">
        <f aca="false">ROUND($D36*H$5/100,0)</f>
        <v>37</v>
      </c>
      <c r="I36" s="118" t="n">
        <f aca="false">ROUND($D36*I$5/100,0)</f>
        <v>37</v>
      </c>
      <c r="J36" s="118" t="n">
        <f aca="false">ROUND($D36*J$5/100,0)</f>
        <v>26</v>
      </c>
      <c r="K36" s="118" t="n">
        <f aca="false">ROUND($D36*K$5/100,0)</f>
        <v>24</v>
      </c>
      <c r="L36" s="118" t="n">
        <f aca="false">ROUND($D36*L$5/100,0)</f>
        <v>24</v>
      </c>
      <c r="M36" s="118" t="n">
        <f aca="false">ROUND($D36*M$5/100,0)</f>
        <v>38</v>
      </c>
      <c r="N36" s="118" t="n">
        <f aca="false">ROUND($D36*N$5/100,0)</f>
        <v>44</v>
      </c>
      <c r="O36" s="118" t="n">
        <f aca="false">ROUND($D36*O$5/100,0)</f>
        <v>47</v>
      </c>
      <c r="P36" s="118" t="n">
        <f aca="false">ROUND($D36*P$5/100,0)</f>
        <v>41</v>
      </c>
    </row>
    <row r="37" customFormat="false" ht="15" hidden="false" customHeight="false" outlineLevel="0" collapsed="false">
      <c r="A37" s="116" t="n">
        <v>31</v>
      </c>
      <c r="B37" s="117" t="n">
        <v>1080</v>
      </c>
      <c r="C37" s="122" t="n">
        <f aca="false">B37/B36-1</f>
        <v>0.0588235294117647</v>
      </c>
      <c r="D37" s="118" t="n">
        <f aca="false">B37/30</f>
        <v>36</v>
      </c>
      <c r="E37" s="118" t="n">
        <f aca="false">ROUND($D37*E$5/100,0)</f>
        <v>25</v>
      </c>
      <c r="F37" s="118" t="n">
        <f aca="false">ROUND($D37*F$5/100,0)</f>
        <v>31</v>
      </c>
      <c r="G37" s="118" t="n">
        <f aca="false">ROUND($D37*G$5/100,0)</f>
        <v>40</v>
      </c>
      <c r="H37" s="118" t="n">
        <f aca="false">ROUND($D37*H$5/100,0)</f>
        <v>39</v>
      </c>
      <c r="I37" s="118" t="n">
        <f aca="false">ROUND($D37*I$5/100,0)</f>
        <v>39</v>
      </c>
      <c r="J37" s="118" t="n">
        <f aca="false">ROUND($D37*J$5/100,0)</f>
        <v>27</v>
      </c>
      <c r="K37" s="118" t="n">
        <f aca="false">ROUND($D37*K$5/100,0)</f>
        <v>25</v>
      </c>
      <c r="L37" s="118" t="n">
        <f aca="false">ROUND($D37*L$5/100,0)</f>
        <v>26</v>
      </c>
      <c r="M37" s="118" t="n">
        <f aca="false">ROUND($D37*M$5/100,0)</f>
        <v>40</v>
      </c>
      <c r="N37" s="118" t="n">
        <f aca="false">ROUND($D37*N$5/100,0)</f>
        <v>47</v>
      </c>
      <c r="O37" s="118" t="n">
        <f aca="false">ROUND($D37*O$5/100,0)</f>
        <v>50</v>
      </c>
      <c r="P37" s="118" t="n">
        <f aca="false">ROUND($D37*P$5/100,0)</f>
        <v>43</v>
      </c>
    </row>
    <row r="38" customFormat="false" ht="15" hidden="false" customHeight="false" outlineLevel="0" collapsed="false">
      <c r="A38" s="120" t="n">
        <v>32</v>
      </c>
      <c r="B38" s="121" t="n">
        <v>1140</v>
      </c>
      <c r="C38" s="122" t="n">
        <f aca="false">B38/B37-1</f>
        <v>0.0555555555555556</v>
      </c>
      <c r="D38" s="118" t="n">
        <f aca="false">B38/30</f>
        <v>38</v>
      </c>
      <c r="E38" s="118" t="n">
        <f aca="false">ROUND($D38*E$5/100,0)</f>
        <v>27</v>
      </c>
      <c r="F38" s="118" t="n">
        <f aca="false">ROUND($D38*F$5/100,0)</f>
        <v>33</v>
      </c>
      <c r="G38" s="118" t="n">
        <f aca="false">ROUND($D38*G$5/100,0)</f>
        <v>42</v>
      </c>
      <c r="H38" s="118" t="n">
        <f aca="false">ROUND($D38*H$5/100,0)</f>
        <v>41</v>
      </c>
      <c r="I38" s="118" t="n">
        <f aca="false">ROUND($D38*I$5/100,0)</f>
        <v>41</v>
      </c>
      <c r="J38" s="118" t="n">
        <f aca="false">ROUND($D38*J$5/100,0)</f>
        <v>29</v>
      </c>
      <c r="K38" s="118" t="n">
        <f aca="false">ROUND($D38*K$5/100,0)</f>
        <v>27</v>
      </c>
      <c r="L38" s="118" t="n">
        <f aca="false">ROUND($D38*L$5/100,0)</f>
        <v>27</v>
      </c>
      <c r="M38" s="118" t="n">
        <f aca="false">ROUND($D38*M$5/100,0)</f>
        <v>43</v>
      </c>
      <c r="N38" s="118" t="n">
        <f aca="false">ROUND($D38*N$5/100,0)</f>
        <v>49</v>
      </c>
      <c r="O38" s="118" t="n">
        <f aca="false">ROUND($D38*O$5/100,0)</f>
        <v>52</v>
      </c>
      <c r="P38" s="118" t="n">
        <f aca="false">ROUND($D38*P$5/100,0)</f>
        <v>46</v>
      </c>
    </row>
    <row r="39" customFormat="false" ht="15" hidden="false" customHeight="false" outlineLevel="0" collapsed="false">
      <c r="A39" s="116" t="n">
        <v>33</v>
      </c>
      <c r="B39" s="117" t="n">
        <v>1230</v>
      </c>
      <c r="C39" s="122" t="n">
        <f aca="false">B39/B38-1</f>
        <v>0.0789473684210527</v>
      </c>
      <c r="D39" s="118" t="n">
        <f aca="false">B39/30</f>
        <v>41</v>
      </c>
      <c r="E39" s="118" t="n">
        <f aca="false">ROUND($D39*E$5/100,0)</f>
        <v>29</v>
      </c>
      <c r="F39" s="118" t="n">
        <f aca="false">ROUND($D39*F$5/100,0)</f>
        <v>36</v>
      </c>
      <c r="G39" s="118" t="n">
        <f aca="false">ROUND($D39*G$5/100,0)</f>
        <v>45</v>
      </c>
      <c r="H39" s="118" t="n">
        <f aca="false">ROUND($D39*H$5/100,0)</f>
        <v>44</v>
      </c>
      <c r="I39" s="118" t="n">
        <f aca="false">ROUND($D39*I$5/100,0)</f>
        <v>44</v>
      </c>
      <c r="J39" s="118" t="n">
        <f aca="false">ROUND($D39*J$5/100,0)</f>
        <v>31</v>
      </c>
      <c r="K39" s="118" t="n">
        <f aca="false">ROUND($D39*K$5/100,0)</f>
        <v>29</v>
      </c>
      <c r="L39" s="118" t="n">
        <f aca="false">ROUND($D39*L$5/100,0)</f>
        <v>29</v>
      </c>
      <c r="M39" s="118" t="n">
        <f aca="false">ROUND($D39*M$5/100,0)</f>
        <v>46</v>
      </c>
      <c r="N39" s="118" t="n">
        <f aca="false">ROUND($D39*N$5/100,0)</f>
        <v>53</v>
      </c>
      <c r="O39" s="118" t="n">
        <f aca="false">ROUND($D39*O$5/100,0)</f>
        <v>57</v>
      </c>
      <c r="P39" s="118" t="n">
        <f aca="false">ROUND($D39*P$5/100,0)</f>
        <v>49</v>
      </c>
    </row>
    <row r="40" customFormat="false" ht="15" hidden="false" customHeight="false" outlineLevel="0" collapsed="false">
      <c r="A40" s="120" t="n">
        <v>34</v>
      </c>
      <c r="B40" s="121" t="n">
        <v>1320</v>
      </c>
      <c r="C40" s="122" t="n">
        <f aca="false">B40/B39-1</f>
        <v>0.0731707317073171</v>
      </c>
      <c r="D40" s="118" t="n">
        <f aca="false">B40/30</f>
        <v>44</v>
      </c>
      <c r="E40" s="118" t="n">
        <f aca="false">ROUND($D40*E$5/100,0)</f>
        <v>31</v>
      </c>
      <c r="F40" s="118" t="n">
        <f aca="false">ROUND($D40*F$5/100,0)</f>
        <v>38</v>
      </c>
      <c r="G40" s="118" t="n">
        <f aca="false">ROUND($D40*G$5/100,0)</f>
        <v>48</v>
      </c>
      <c r="H40" s="118" t="n">
        <f aca="false">ROUND($D40*H$5/100,0)</f>
        <v>48</v>
      </c>
      <c r="I40" s="118" t="n">
        <f aca="false">ROUND($D40*I$5/100,0)</f>
        <v>48</v>
      </c>
      <c r="J40" s="118" t="n">
        <f aca="false">ROUND($D40*J$5/100,0)</f>
        <v>33</v>
      </c>
      <c r="K40" s="118" t="n">
        <f aca="false">ROUND($D40*K$5/100,0)</f>
        <v>31</v>
      </c>
      <c r="L40" s="118" t="n">
        <f aca="false">ROUND($D40*L$5/100,0)</f>
        <v>31</v>
      </c>
      <c r="M40" s="118" t="n">
        <f aca="false">ROUND($D40*M$5/100,0)</f>
        <v>49</v>
      </c>
      <c r="N40" s="118" t="n">
        <f aca="false">ROUND($D40*N$5/100,0)</f>
        <v>57</v>
      </c>
      <c r="O40" s="118" t="n">
        <f aca="false">ROUND($D40*O$5/100,0)</f>
        <v>61</v>
      </c>
      <c r="P40" s="118" t="n">
        <f aca="false">ROUND($D40*P$5/100,0)</f>
        <v>53</v>
      </c>
    </row>
    <row r="41" customFormat="false" ht="15" hidden="false" customHeight="false" outlineLevel="0" collapsed="false">
      <c r="A41" s="116" t="n">
        <v>35</v>
      </c>
      <c r="B41" s="117" t="n">
        <v>1410</v>
      </c>
      <c r="C41" s="122" t="n">
        <f aca="false">B41/B40-1</f>
        <v>0.0681818181818181</v>
      </c>
      <c r="D41" s="118" t="n">
        <f aca="false">B41/30</f>
        <v>47</v>
      </c>
      <c r="E41" s="118" t="n">
        <f aca="false">ROUND($D41*E$5/100,0)</f>
        <v>33</v>
      </c>
      <c r="F41" s="118" t="n">
        <f aca="false">ROUND($D41*F$5/100,0)</f>
        <v>41</v>
      </c>
      <c r="G41" s="118" t="n">
        <f aca="false">ROUND($D41*G$5/100,0)</f>
        <v>52</v>
      </c>
      <c r="H41" s="118" t="n">
        <f aca="false">ROUND($D41*H$5/100,0)</f>
        <v>51</v>
      </c>
      <c r="I41" s="118" t="n">
        <f aca="false">ROUND($D41*I$5/100,0)</f>
        <v>51</v>
      </c>
      <c r="J41" s="118" t="n">
        <f aca="false">ROUND($D41*J$5/100,0)</f>
        <v>36</v>
      </c>
      <c r="K41" s="118" t="n">
        <f aca="false">ROUND($D41*K$5/100,0)</f>
        <v>33</v>
      </c>
      <c r="L41" s="118" t="n">
        <f aca="false">ROUND($D41*L$5/100,0)</f>
        <v>33</v>
      </c>
      <c r="M41" s="118" t="n">
        <f aca="false">ROUND($D41*M$5/100,0)</f>
        <v>53</v>
      </c>
      <c r="N41" s="118" t="n">
        <f aca="false">ROUND($D41*N$5/100,0)</f>
        <v>61</v>
      </c>
      <c r="O41" s="118" t="n">
        <f aca="false">ROUND($D41*O$5/100,0)</f>
        <v>65</v>
      </c>
      <c r="P41" s="118" t="n">
        <f aca="false">ROUND($D41*P$5/100,0)</f>
        <v>56</v>
      </c>
    </row>
    <row r="42" customFormat="false" ht="15" hidden="false" customHeight="false" outlineLevel="0" collapsed="false">
      <c r="A42" s="120" t="n">
        <v>36</v>
      </c>
      <c r="B42" s="121" t="n">
        <v>1530</v>
      </c>
      <c r="C42" s="122" t="n">
        <f aca="false">B42/B41-1</f>
        <v>0.0851063829787233</v>
      </c>
      <c r="D42" s="118" t="n">
        <f aca="false">B42/30</f>
        <v>51</v>
      </c>
      <c r="E42" s="118" t="n">
        <f aca="false">ROUND($D42*E$5/100,0)</f>
        <v>36</v>
      </c>
      <c r="F42" s="118" t="n">
        <f aca="false">ROUND($D42*F$5/100,0)</f>
        <v>44</v>
      </c>
      <c r="G42" s="118" t="n">
        <f aca="false">ROUND($D42*G$5/100,0)</f>
        <v>56</v>
      </c>
      <c r="H42" s="118" t="n">
        <f aca="false">ROUND($D42*H$5/100,0)</f>
        <v>55</v>
      </c>
      <c r="I42" s="118" t="n">
        <f aca="false">ROUND($D42*I$5/100,0)</f>
        <v>55</v>
      </c>
      <c r="J42" s="118" t="n">
        <f aca="false">ROUND($D42*J$5/100,0)</f>
        <v>39</v>
      </c>
      <c r="K42" s="118" t="n">
        <f aca="false">ROUND($D42*K$5/100,0)</f>
        <v>36</v>
      </c>
      <c r="L42" s="118" t="n">
        <f aca="false">ROUND($D42*L$5/100,0)</f>
        <v>36</v>
      </c>
      <c r="M42" s="118" t="n">
        <f aca="false">ROUND($D42*M$5/100,0)</f>
        <v>57</v>
      </c>
      <c r="N42" s="118" t="n">
        <f aca="false">ROUND($D42*N$5/100,0)</f>
        <v>66</v>
      </c>
      <c r="O42" s="118" t="n">
        <f aca="false">ROUND($D42*O$5/100,0)</f>
        <v>70</v>
      </c>
      <c r="P42" s="118" t="n">
        <f aca="false">ROUND($D42*P$5/100,0)</f>
        <v>61</v>
      </c>
    </row>
    <row r="43" customFormat="false" ht="15" hidden="false" customHeight="false" outlineLevel="0" collapsed="false">
      <c r="A43" s="116" t="n">
        <v>37</v>
      </c>
      <c r="B43" s="117" t="n">
        <v>1650</v>
      </c>
      <c r="C43" s="122" t="n">
        <f aca="false">B43/B42-1</f>
        <v>0.0784313725490196</v>
      </c>
      <c r="D43" s="118" t="n">
        <f aca="false">B43/30</f>
        <v>55</v>
      </c>
      <c r="E43" s="118" t="n">
        <f aca="false">ROUND($D43*E$5/100,0)</f>
        <v>39</v>
      </c>
      <c r="F43" s="118" t="n">
        <f aca="false">ROUND($D43*F$5/100,0)</f>
        <v>48</v>
      </c>
      <c r="G43" s="118" t="n">
        <f aca="false">ROUND($D43*G$5/100,0)</f>
        <v>61</v>
      </c>
      <c r="H43" s="118" t="n">
        <f aca="false">ROUND($D43*H$5/100,0)</f>
        <v>59</v>
      </c>
      <c r="I43" s="118" t="n">
        <f aca="false">ROUND($D43*I$5/100,0)</f>
        <v>59</v>
      </c>
      <c r="J43" s="118" t="n">
        <f aca="false">ROUND($D43*J$5/100,0)</f>
        <v>42</v>
      </c>
      <c r="K43" s="118" t="n">
        <f aca="false">ROUND($D43*K$5/100,0)</f>
        <v>39</v>
      </c>
      <c r="L43" s="118" t="n">
        <f aca="false">ROUND($D43*L$5/100,0)</f>
        <v>39</v>
      </c>
      <c r="M43" s="118" t="n">
        <f aca="false">ROUND($D43*M$5/100,0)</f>
        <v>62</v>
      </c>
      <c r="N43" s="118" t="n">
        <f aca="false">ROUND($D43*N$5/100,0)</f>
        <v>72</v>
      </c>
      <c r="O43" s="118" t="n">
        <f aca="false">ROUND($D43*O$5/100,0)</f>
        <v>76</v>
      </c>
      <c r="P43" s="118" t="n">
        <f aca="false">ROUND($D43*P$5/100,0)</f>
        <v>66</v>
      </c>
    </row>
    <row r="44" customFormat="false" ht="15" hidden="false" customHeight="false" outlineLevel="0" collapsed="false">
      <c r="A44" s="120" t="n">
        <v>38</v>
      </c>
      <c r="B44" s="121" t="n">
        <v>1770</v>
      </c>
      <c r="C44" s="122" t="n">
        <f aca="false">B44/B43-1</f>
        <v>0.0727272727272728</v>
      </c>
      <c r="D44" s="118" t="n">
        <f aca="false">B44/30</f>
        <v>59</v>
      </c>
      <c r="E44" s="118" t="n">
        <f aca="false">ROUND($D44*E$5/100,0)</f>
        <v>41</v>
      </c>
      <c r="F44" s="118" t="n">
        <f aca="false">ROUND($D44*F$5/100,0)</f>
        <v>51</v>
      </c>
      <c r="G44" s="118" t="n">
        <f aca="false">ROUND($D44*G$5/100,0)</f>
        <v>65</v>
      </c>
      <c r="H44" s="118" t="n">
        <f aca="false">ROUND($D44*H$5/100,0)</f>
        <v>64</v>
      </c>
      <c r="I44" s="118" t="n">
        <f aca="false">ROUND($D44*I$5/100,0)</f>
        <v>64</v>
      </c>
      <c r="J44" s="118" t="n">
        <f aca="false">ROUND($D44*J$5/100,0)</f>
        <v>45</v>
      </c>
      <c r="K44" s="118" t="n">
        <f aca="false">ROUND($D44*K$5/100,0)</f>
        <v>41</v>
      </c>
      <c r="L44" s="118" t="n">
        <f aca="false">ROUND($D44*L$5/100,0)</f>
        <v>42</v>
      </c>
      <c r="M44" s="118" t="n">
        <f aca="false">ROUND($D44*M$5/100,0)</f>
        <v>66</v>
      </c>
      <c r="N44" s="118" t="n">
        <f aca="false">ROUND($D44*N$5/100,0)</f>
        <v>77</v>
      </c>
      <c r="O44" s="118" t="n">
        <f aca="false">ROUND($D44*O$5/100,0)</f>
        <v>81</v>
      </c>
      <c r="P44" s="118" t="n">
        <f aca="false">ROUND($D44*P$5/100,0)</f>
        <v>71</v>
      </c>
    </row>
    <row r="45" customFormat="false" ht="15" hidden="false" customHeight="false" outlineLevel="0" collapsed="false">
      <c r="A45" s="116" t="n">
        <v>39</v>
      </c>
      <c r="B45" s="117" t="n">
        <v>1890</v>
      </c>
      <c r="C45" s="122" t="n">
        <f aca="false">B45/B44-1</f>
        <v>0.0677966101694916</v>
      </c>
      <c r="D45" s="118" t="n">
        <f aca="false">B45/30</f>
        <v>63</v>
      </c>
      <c r="E45" s="118" t="n">
        <f aca="false">ROUND($D45*E$5/100,0)</f>
        <v>44</v>
      </c>
      <c r="F45" s="118" t="n">
        <f aca="false">ROUND($D45*F$5/100,0)</f>
        <v>55</v>
      </c>
      <c r="G45" s="118" t="n">
        <f aca="false">ROUND($D45*G$5/100,0)</f>
        <v>69</v>
      </c>
      <c r="H45" s="118" t="n">
        <f aca="false">ROUND($D45*H$5/100,0)</f>
        <v>68</v>
      </c>
      <c r="I45" s="118" t="n">
        <f aca="false">ROUND($D45*I$5/100,0)</f>
        <v>68</v>
      </c>
      <c r="J45" s="118" t="n">
        <f aca="false">ROUND($D45*J$5/100,0)</f>
        <v>48</v>
      </c>
      <c r="K45" s="118" t="n">
        <f aca="false">ROUND($D45*K$5/100,0)</f>
        <v>44</v>
      </c>
      <c r="L45" s="118" t="n">
        <f aca="false">ROUND($D45*L$5/100,0)</f>
        <v>45</v>
      </c>
      <c r="M45" s="118" t="n">
        <f aca="false">ROUND($D45*M$5/100,0)</f>
        <v>71</v>
      </c>
      <c r="N45" s="118" t="n">
        <f aca="false">ROUND($D45*N$5/100,0)</f>
        <v>82</v>
      </c>
      <c r="O45" s="118" t="n">
        <f aca="false">ROUND($D45*O$5/100,0)</f>
        <v>87</v>
      </c>
      <c r="P45" s="118" t="n">
        <f aca="false">ROUND($D45*P$5/100,0)</f>
        <v>76</v>
      </c>
    </row>
    <row r="46" customFormat="false" ht="15" hidden="false" customHeight="false" outlineLevel="0" collapsed="false">
      <c r="A46" s="120" t="n">
        <v>40</v>
      </c>
      <c r="B46" s="121" t="n">
        <v>2040</v>
      </c>
      <c r="C46" s="122" t="n">
        <f aca="false">B46/B45-1</f>
        <v>0.0793650793650793</v>
      </c>
      <c r="D46" s="118" t="n">
        <f aca="false">B46/30</f>
        <v>68</v>
      </c>
      <c r="E46" s="118" t="n">
        <f aca="false">ROUND($D46*E$5/100,0)</f>
        <v>48</v>
      </c>
      <c r="F46" s="118" t="n">
        <f aca="false">ROUND($D46*F$5/100,0)</f>
        <v>59</v>
      </c>
      <c r="G46" s="118" t="n">
        <f aca="false">ROUND($D46*G$5/100,0)</f>
        <v>75</v>
      </c>
      <c r="H46" s="118" t="n">
        <f aca="false">ROUND($D46*H$5/100,0)</f>
        <v>73</v>
      </c>
      <c r="I46" s="118" t="n">
        <f aca="false">ROUND($D46*I$5/100,0)</f>
        <v>73</v>
      </c>
      <c r="J46" s="118" t="n">
        <f aca="false">ROUND($D46*J$5/100,0)</f>
        <v>52</v>
      </c>
      <c r="K46" s="118" t="n">
        <f aca="false">ROUND($D46*K$5/100,0)</f>
        <v>48</v>
      </c>
      <c r="L46" s="118" t="n">
        <f aca="false">ROUND($D46*L$5/100,0)</f>
        <v>48</v>
      </c>
      <c r="M46" s="118" t="n">
        <f aca="false">ROUND($D46*M$5/100,0)</f>
        <v>76</v>
      </c>
      <c r="N46" s="118" t="n">
        <f aca="false">ROUND($D46*N$5/100,0)</f>
        <v>88</v>
      </c>
      <c r="O46" s="118" t="n">
        <f aca="false">ROUND($D46*O$5/100,0)</f>
        <v>94</v>
      </c>
      <c r="P46" s="118" t="n">
        <f aca="false">ROUND($D46*P$5/100,0)</f>
        <v>82</v>
      </c>
    </row>
    <row r="47" customFormat="false" ht="15" hidden="false" customHeight="false" outlineLevel="0" collapsed="false">
      <c r="A47" s="116" t="n">
        <v>41</v>
      </c>
      <c r="B47" s="117" t="n">
        <v>2190</v>
      </c>
      <c r="C47" s="122" t="n">
        <f aca="false">B47/B46-1</f>
        <v>0.0735294117647058</v>
      </c>
      <c r="D47" s="118" t="n">
        <f aca="false">B47/30</f>
        <v>73</v>
      </c>
      <c r="E47" s="118" t="n">
        <f aca="false">ROUND($D47*E$5/100,0)</f>
        <v>51</v>
      </c>
      <c r="F47" s="118" t="n">
        <f aca="false">ROUND($D47*F$5/100,0)</f>
        <v>64</v>
      </c>
      <c r="G47" s="118" t="n">
        <f aca="false">ROUND($D47*G$5/100,0)</f>
        <v>80</v>
      </c>
      <c r="H47" s="118" t="n">
        <f aca="false">ROUND($D47*H$5/100,0)</f>
        <v>79</v>
      </c>
      <c r="I47" s="118" t="n">
        <f aca="false">ROUND($D47*I$5/100,0)</f>
        <v>79</v>
      </c>
      <c r="J47" s="118" t="n">
        <f aca="false">ROUND($D47*J$5/100,0)</f>
        <v>55</v>
      </c>
      <c r="K47" s="118" t="n">
        <f aca="false">ROUND($D47*K$5/100,0)</f>
        <v>51</v>
      </c>
      <c r="L47" s="118" t="n">
        <f aca="false">ROUND($D47*L$5/100,0)</f>
        <v>52</v>
      </c>
      <c r="M47" s="118" t="n">
        <f aca="false">ROUND($D47*M$5/100,0)</f>
        <v>82</v>
      </c>
      <c r="N47" s="118" t="n">
        <f aca="false">ROUND($D47*N$5/100,0)</f>
        <v>95</v>
      </c>
      <c r="O47" s="118" t="n">
        <f aca="false">ROUND($D47*O$5/100,0)</f>
        <v>101</v>
      </c>
      <c r="P47" s="118" t="n">
        <f aca="false">ROUND($D47*P$5/100,0)</f>
        <v>88</v>
      </c>
    </row>
    <row r="48" customFormat="false" ht="15" hidden="false" customHeight="false" outlineLevel="0" collapsed="false">
      <c r="A48" s="120" t="n">
        <v>42</v>
      </c>
      <c r="B48" s="121" t="n">
        <v>2340</v>
      </c>
      <c r="C48" s="122" t="n">
        <f aca="false">B48/B47-1</f>
        <v>0.0684931506849316</v>
      </c>
      <c r="D48" s="118" t="n">
        <f aca="false">B48/30</f>
        <v>78</v>
      </c>
      <c r="E48" s="118" t="n">
        <f aca="false">ROUND($D48*E$5/100,0)</f>
        <v>55</v>
      </c>
      <c r="F48" s="118" t="n">
        <f aca="false">ROUND($D48*F$5/100,0)</f>
        <v>68</v>
      </c>
      <c r="G48" s="118" t="n">
        <f aca="false">ROUND($D48*G$5/100,0)</f>
        <v>86</v>
      </c>
      <c r="H48" s="118" t="n">
        <f aca="false">ROUND($D48*H$5/100,0)</f>
        <v>84</v>
      </c>
      <c r="I48" s="118" t="n">
        <f aca="false">ROUND($D48*I$5/100,0)</f>
        <v>84</v>
      </c>
      <c r="J48" s="118" t="n">
        <f aca="false">ROUND($D48*J$5/100,0)</f>
        <v>59</v>
      </c>
      <c r="K48" s="118" t="n">
        <f aca="false">ROUND($D48*K$5/100,0)</f>
        <v>55</v>
      </c>
      <c r="L48" s="118" t="n">
        <f aca="false">ROUND($D48*L$5/100,0)</f>
        <v>55</v>
      </c>
      <c r="M48" s="118" t="n">
        <f aca="false">ROUND($D48*M$5/100,0)</f>
        <v>87</v>
      </c>
      <c r="N48" s="118" t="n">
        <f aca="false">ROUND($D48*N$5/100,0)</f>
        <v>101</v>
      </c>
      <c r="O48" s="118" t="n">
        <f aca="false">ROUND($D48*O$5/100,0)</f>
        <v>108</v>
      </c>
      <c r="P48" s="118" t="n">
        <f aca="false">ROUND($D48*P$5/100,0)</f>
        <v>94</v>
      </c>
    </row>
    <row r="49" customFormat="false" ht="15" hidden="false" customHeight="false" outlineLevel="0" collapsed="false">
      <c r="A49" s="116" t="n">
        <v>43</v>
      </c>
      <c r="B49" s="117" t="n">
        <v>2520</v>
      </c>
      <c r="C49" s="122" t="n">
        <f aca="false">B49/B48-1</f>
        <v>0.0769230769230769</v>
      </c>
      <c r="D49" s="118" t="n">
        <f aca="false">B49/30</f>
        <v>84</v>
      </c>
      <c r="E49" s="118" t="n">
        <f aca="false">ROUND($D49*E$5/100,0)</f>
        <v>59</v>
      </c>
      <c r="F49" s="118" t="n">
        <f aca="false">ROUND($D49*F$5/100,0)</f>
        <v>73</v>
      </c>
      <c r="G49" s="118" t="n">
        <f aca="false">ROUND($D49*G$5/100,0)</f>
        <v>92</v>
      </c>
      <c r="H49" s="118" t="n">
        <f aca="false">ROUND($D49*H$5/100,0)</f>
        <v>91</v>
      </c>
      <c r="I49" s="118" t="n">
        <f aca="false">ROUND($D49*I$5/100,0)</f>
        <v>91</v>
      </c>
      <c r="J49" s="118" t="n">
        <f aca="false">ROUND($D49*J$5/100,0)</f>
        <v>64</v>
      </c>
      <c r="K49" s="118" t="n">
        <f aca="false">ROUND($D49*K$5/100,0)</f>
        <v>59</v>
      </c>
      <c r="L49" s="118" t="n">
        <f aca="false">ROUND($D49*L$5/100,0)</f>
        <v>60</v>
      </c>
      <c r="M49" s="118" t="n">
        <f aca="false">ROUND($D49*M$5/100,0)</f>
        <v>94</v>
      </c>
      <c r="N49" s="118" t="n">
        <f aca="false">ROUND($D49*N$5/100,0)</f>
        <v>109</v>
      </c>
      <c r="O49" s="118" t="n">
        <f aca="false">ROUND($D49*O$5/100,0)</f>
        <v>116</v>
      </c>
      <c r="P49" s="118" t="n">
        <f aca="false">ROUND($D49*P$5/100,0)</f>
        <v>101</v>
      </c>
    </row>
    <row r="50" customFormat="false" ht="15" hidden="false" customHeight="false" outlineLevel="0" collapsed="false">
      <c r="A50" s="120" t="n">
        <v>44</v>
      </c>
      <c r="B50" s="121" t="n">
        <v>2730</v>
      </c>
      <c r="C50" s="122" t="n">
        <f aca="false">B50/B49-1</f>
        <v>0.0833333333333333</v>
      </c>
      <c r="D50" s="118" t="n">
        <f aca="false">B50/30</f>
        <v>91</v>
      </c>
      <c r="E50" s="118" t="n">
        <f aca="false">ROUND($D50*E$5/100,0)</f>
        <v>64</v>
      </c>
      <c r="F50" s="118" t="n">
        <f aca="false">ROUND($D50*F$5/100,0)</f>
        <v>79</v>
      </c>
      <c r="G50" s="118" t="n">
        <f aca="false">ROUND($D50*G$5/100,0)</f>
        <v>100</v>
      </c>
      <c r="H50" s="118" t="n">
        <f aca="false">ROUND($D50*H$5/100,0)</f>
        <v>98</v>
      </c>
      <c r="I50" s="118" t="n">
        <f aca="false">ROUND($D50*I$5/100,0)</f>
        <v>98</v>
      </c>
      <c r="J50" s="118" t="n">
        <f aca="false">ROUND($D50*J$5/100,0)</f>
        <v>69</v>
      </c>
      <c r="K50" s="118" t="n">
        <f aca="false">ROUND($D50*K$5/100,0)</f>
        <v>64</v>
      </c>
      <c r="L50" s="118" t="n">
        <f aca="false">ROUND($D50*L$5/100,0)</f>
        <v>65</v>
      </c>
      <c r="M50" s="118" t="n">
        <f aca="false">ROUND($D50*M$5/100,0)</f>
        <v>102</v>
      </c>
      <c r="N50" s="118" t="n">
        <f aca="false">ROUND($D50*N$5/100,0)</f>
        <v>118</v>
      </c>
      <c r="O50" s="118" t="n">
        <f aca="false">ROUND($D50*O$5/100,0)</f>
        <v>126</v>
      </c>
      <c r="P50" s="118" t="n">
        <f aca="false">ROUND($D50*P$5/100,0)</f>
        <v>109</v>
      </c>
    </row>
    <row r="51" customFormat="false" ht="15" hidden="false" customHeight="false" outlineLevel="0" collapsed="false">
      <c r="A51" s="116" t="n">
        <v>45</v>
      </c>
      <c r="B51" s="117" t="n">
        <v>2940</v>
      </c>
      <c r="C51" s="122" t="n">
        <f aca="false">B51/B50-1</f>
        <v>0.0769230769230769</v>
      </c>
      <c r="D51" s="118" t="n">
        <f aca="false">B51/30</f>
        <v>98</v>
      </c>
      <c r="E51" s="118" t="n">
        <f aca="false">ROUND($D51*E$5/100,0)</f>
        <v>69</v>
      </c>
      <c r="F51" s="118" t="n">
        <f aca="false">ROUND($D51*F$5/100,0)</f>
        <v>85</v>
      </c>
      <c r="G51" s="118" t="n">
        <f aca="false">ROUND($D51*G$5/100,0)</f>
        <v>108</v>
      </c>
      <c r="H51" s="118" t="n">
        <f aca="false">ROUND($D51*H$5/100,0)</f>
        <v>106</v>
      </c>
      <c r="I51" s="118" t="n">
        <f aca="false">ROUND($D51*I$5/100,0)</f>
        <v>106</v>
      </c>
      <c r="J51" s="118" t="n">
        <f aca="false">ROUND($D51*J$5/100,0)</f>
        <v>74</v>
      </c>
      <c r="K51" s="118" t="n">
        <f aca="false">ROUND($D51*K$5/100,0)</f>
        <v>69</v>
      </c>
      <c r="L51" s="118" t="n">
        <f aca="false">ROUND($D51*L$5/100,0)</f>
        <v>70</v>
      </c>
      <c r="M51" s="118" t="n">
        <f aca="false">ROUND($D51*M$5/100,0)</f>
        <v>110</v>
      </c>
      <c r="N51" s="118" t="n">
        <f aca="false">ROUND($D51*N$5/100,0)</f>
        <v>127</v>
      </c>
      <c r="O51" s="118" t="n">
        <f aca="false">ROUND($D51*O$5/100,0)</f>
        <v>135</v>
      </c>
      <c r="P51" s="118" t="n">
        <f aca="false">ROUND($D51*P$5/100,0)</f>
        <v>118</v>
      </c>
    </row>
    <row r="52" customFormat="false" ht="15" hidden="false" customHeight="false" outlineLevel="0" collapsed="false">
      <c r="A52" s="120" t="n">
        <v>46</v>
      </c>
      <c r="B52" s="121" t="n">
        <v>3180</v>
      </c>
      <c r="C52" s="122" t="n">
        <f aca="false">B52/B51-1</f>
        <v>0.0816326530612246</v>
      </c>
      <c r="D52" s="118" t="n">
        <f aca="false">B52/30</f>
        <v>106</v>
      </c>
      <c r="E52" s="118" t="n">
        <f aca="false">ROUND($D52*E$5/100,0)</f>
        <v>74</v>
      </c>
      <c r="F52" s="118" t="n">
        <f aca="false">ROUND($D52*F$5/100,0)</f>
        <v>92</v>
      </c>
      <c r="G52" s="118" t="n">
        <f aca="false">ROUND($D52*G$5/100,0)</f>
        <v>117</v>
      </c>
      <c r="H52" s="118" t="n">
        <f aca="false">ROUND($D52*H$5/100,0)</f>
        <v>114</v>
      </c>
      <c r="I52" s="118" t="n">
        <f aca="false">ROUND($D52*I$5/100,0)</f>
        <v>114</v>
      </c>
      <c r="J52" s="118" t="n">
        <f aca="false">ROUND($D52*J$5/100,0)</f>
        <v>81</v>
      </c>
      <c r="K52" s="118" t="n">
        <f aca="false">ROUND($D52*K$5/100,0)</f>
        <v>74</v>
      </c>
      <c r="L52" s="118" t="n">
        <f aca="false">ROUND($D52*L$5/100,0)</f>
        <v>75</v>
      </c>
      <c r="M52" s="118" t="n">
        <f aca="false">ROUND($D52*M$5/100,0)</f>
        <v>119</v>
      </c>
      <c r="N52" s="118" t="n">
        <f aca="false">ROUND($D52*N$5/100,0)</f>
        <v>138</v>
      </c>
      <c r="O52" s="118" t="n">
        <f aca="false">ROUND($D52*O$5/100,0)</f>
        <v>146</v>
      </c>
      <c r="P52" s="118" t="n">
        <f aca="false">ROUND($D52*P$5/100,0)</f>
        <v>127</v>
      </c>
    </row>
    <row r="53" customFormat="false" ht="15" hidden="false" customHeight="false" outlineLevel="0" collapsed="false">
      <c r="A53" s="116" t="n">
        <v>47</v>
      </c>
      <c r="B53" s="117" t="n">
        <v>3420</v>
      </c>
      <c r="C53" s="122" t="n">
        <f aca="false">B53/B52-1</f>
        <v>0.0754716981132075</v>
      </c>
      <c r="D53" s="118" t="n">
        <f aca="false">B53/30</f>
        <v>114</v>
      </c>
      <c r="E53" s="118" t="n">
        <f aca="false">ROUND($D53*E$5/100,0)</f>
        <v>80</v>
      </c>
      <c r="F53" s="118" t="n">
        <f aca="false">ROUND($D53*F$5/100,0)</f>
        <v>99</v>
      </c>
      <c r="G53" s="118" t="n">
        <f aca="false">ROUND($D53*G$5/100,0)</f>
        <v>125</v>
      </c>
      <c r="H53" s="118" t="n">
        <f aca="false">ROUND($D53*H$5/100,0)</f>
        <v>123</v>
      </c>
      <c r="I53" s="118" t="n">
        <f aca="false">ROUND($D53*I$5/100,0)</f>
        <v>123</v>
      </c>
      <c r="J53" s="118" t="n">
        <f aca="false">ROUND($D53*J$5/100,0)</f>
        <v>87</v>
      </c>
      <c r="K53" s="118" t="n">
        <f aca="false">ROUND($D53*K$5/100,0)</f>
        <v>80</v>
      </c>
      <c r="L53" s="118" t="n">
        <f aca="false">ROUND($D53*L$5/100,0)</f>
        <v>81</v>
      </c>
      <c r="M53" s="118" t="n">
        <f aca="false">ROUND($D53*M$5/100,0)</f>
        <v>128</v>
      </c>
      <c r="N53" s="118" t="n">
        <f aca="false">ROUND($D53*N$5/100,0)</f>
        <v>148</v>
      </c>
      <c r="O53" s="118" t="n">
        <f aca="false">ROUND($D53*O$5/100,0)</f>
        <v>157</v>
      </c>
      <c r="P53" s="118" t="n">
        <f aca="false">ROUND($D53*P$5/100,0)</f>
        <v>137</v>
      </c>
    </row>
    <row r="54" customFormat="false" ht="15" hidden="false" customHeight="false" outlineLevel="0" collapsed="false">
      <c r="A54" s="120" t="n">
        <v>48</v>
      </c>
      <c r="B54" s="121" t="n">
        <v>3660</v>
      </c>
      <c r="C54" s="122" t="n">
        <f aca="false">B54/B53-1</f>
        <v>0.0701754385964912</v>
      </c>
      <c r="D54" s="118" t="n">
        <f aca="false">B54/30</f>
        <v>122</v>
      </c>
      <c r="E54" s="118" t="n">
        <f aca="false">ROUND($D54*E$5/100,0)</f>
        <v>85</v>
      </c>
      <c r="F54" s="118" t="n">
        <f aca="false">ROUND($D54*F$5/100,0)</f>
        <v>106</v>
      </c>
      <c r="G54" s="118" t="n">
        <f aca="false">ROUND($D54*G$5/100,0)</f>
        <v>134</v>
      </c>
      <c r="H54" s="118" t="n">
        <f aca="false">ROUND($D54*H$5/100,0)</f>
        <v>132</v>
      </c>
      <c r="I54" s="118" t="n">
        <f aca="false">ROUND($D54*I$5/100,0)</f>
        <v>132</v>
      </c>
      <c r="J54" s="118" t="n">
        <f aca="false">ROUND($D54*J$5/100,0)</f>
        <v>93</v>
      </c>
      <c r="K54" s="118" t="n">
        <f aca="false">ROUND($D54*K$5/100,0)</f>
        <v>85</v>
      </c>
      <c r="L54" s="118" t="n">
        <f aca="false">ROUND($D54*L$5/100,0)</f>
        <v>87</v>
      </c>
      <c r="M54" s="118" t="n">
        <f aca="false">ROUND($D54*M$5/100,0)</f>
        <v>137</v>
      </c>
      <c r="N54" s="118" t="n">
        <f aca="false">ROUND($D54*N$5/100,0)</f>
        <v>159</v>
      </c>
      <c r="O54" s="118" t="n">
        <f aca="false">ROUND($D54*O$5/100,0)</f>
        <v>168</v>
      </c>
      <c r="P54" s="118" t="n">
        <f aca="false">ROUND($D54*P$5/100,0)</f>
        <v>146</v>
      </c>
    </row>
    <row r="55" customFormat="false" ht="15" hidden="false" customHeight="false" outlineLevel="0" collapsed="false">
      <c r="A55" s="116" t="n">
        <v>49</v>
      </c>
      <c r="B55" s="117" t="n">
        <v>3900</v>
      </c>
      <c r="C55" s="122" t="n">
        <f aca="false">B55/B54-1</f>
        <v>0.0655737704918034</v>
      </c>
      <c r="D55" s="118" t="n">
        <f aca="false">B55/30</f>
        <v>130</v>
      </c>
      <c r="E55" s="118" t="n">
        <f aca="false">ROUND($D55*E$5/100,0)</f>
        <v>91</v>
      </c>
      <c r="F55" s="118" t="n">
        <f aca="false">ROUND($D55*F$5/100,0)</f>
        <v>113</v>
      </c>
      <c r="G55" s="118" t="n">
        <f aca="false">ROUND($D55*G$5/100,0)</f>
        <v>143</v>
      </c>
      <c r="H55" s="118" t="n">
        <f aca="false">ROUND($D55*H$5/100,0)</f>
        <v>140</v>
      </c>
      <c r="I55" s="118" t="n">
        <f aca="false">ROUND($D55*I$5/100,0)</f>
        <v>140</v>
      </c>
      <c r="J55" s="118" t="n">
        <f aca="false">ROUND($D55*J$5/100,0)</f>
        <v>99</v>
      </c>
      <c r="K55" s="118" t="n">
        <f aca="false">ROUND($D55*K$5/100,0)</f>
        <v>91</v>
      </c>
      <c r="L55" s="118" t="n">
        <f aca="false">ROUND($D55*L$5/100,0)</f>
        <v>92</v>
      </c>
      <c r="M55" s="118" t="n">
        <f aca="false">ROUND($D55*M$5/100,0)</f>
        <v>146</v>
      </c>
      <c r="N55" s="118" t="n">
        <f aca="false">ROUND($D55*N$5/100,0)</f>
        <v>169</v>
      </c>
      <c r="O55" s="118" t="n">
        <f aca="false">ROUND($D55*O$5/100,0)</f>
        <v>179</v>
      </c>
      <c r="P55" s="118" t="n">
        <f aca="false">ROUND($D55*P$5/100,0)</f>
        <v>156</v>
      </c>
    </row>
    <row r="56" customFormat="false" ht="15" hidden="false" customHeight="false" outlineLevel="0" collapsed="false">
      <c r="A56" s="120" t="n">
        <v>50</v>
      </c>
      <c r="B56" s="121" t="n">
        <v>4170</v>
      </c>
      <c r="C56" s="122" t="n">
        <f aca="false">B56/B55-1</f>
        <v>0.0692307692307692</v>
      </c>
      <c r="D56" s="118" t="n">
        <f aca="false">B56/30</f>
        <v>139</v>
      </c>
      <c r="E56" s="118" t="n">
        <f aca="false">ROUND($D56*E$5/100,0)</f>
        <v>97</v>
      </c>
      <c r="F56" s="118" t="n">
        <f aca="false">ROUND($D56*F$5/100,0)</f>
        <v>121</v>
      </c>
      <c r="G56" s="118" t="n">
        <f aca="false">ROUND($D56*G$5/100,0)</f>
        <v>153</v>
      </c>
      <c r="H56" s="118" t="n">
        <f aca="false">ROUND($D56*H$5/100,0)</f>
        <v>150</v>
      </c>
      <c r="I56" s="118" t="n">
        <f aca="false">ROUND($D56*I$5/100,0)</f>
        <v>150</v>
      </c>
      <c r="J56" s="118" t="n">
        <f aca="false">ROUND($D56*J$5/100,0)</f>
        <v>106</v>
      </c>
      <c r="K56" s="118" t="n">
        <f aca="false">ROUND($D56*K$5/100,0)</f>
        <v>97</v>
      </c>
      <c r="L56" s="118" t="n">
        <f aca="false">ROUND($D56*L$5/100,0)</f>
        <v>99</v>
      </c>
      <c r="M56" s="118" t="n">
        <f aca="false">ROUND($D56*M$5/100,0)</f>
        <v>156</v>
      </c>
      <c r="N56" s="118" t="n">
        <f aca="false">ROUND($D56*N$5/100,0)</f>
        <v>181</v>
      </c>
      <c r="O56" s="118" t="n">
        <f aca="false">ROUND($D56*O$5/100,0)</f>
        <v>192</v>
      </c>
      <c r="P56" s="118" t="n">
        <f aca="false">ROUND($D56*P$5/100,0)</f>
        <v>167</v>
      </c>
    </row>
    <row r="57" customFormat="false" ht="15" hidden="false" customHeight="false" outlineLevel="0" collapsed="false">
      <c r="A57" s="116" t="n">
        <v>51</v>
      </c>
      <c r="B57" s="117" t="n">
        <v>4470</v>
      </c>
      <c r="C57" s="122" t="n">
        <f aca="false">B57/B56-1</f>
        <v>0.0719424460431655</v>
      </c>
      <c r="D57" s="118" t="n">
        <f aca="false">B57/30</f>
        <v>149</v>
      </c>
      <c r="E57" s="118" t="n">
        <f aca="false">ROUND($D57*E$5/100,0)</f>
        <v>104</v>
      </c>
      <c r="F57" s="118" t="n">
        <f aca="false">ROUND($D57*F$5/100,0)</f>
        <v>130</v>
      </c>
      <c r="G57" s="118" t="n">
        <f aca="false">ROUND($D57*G$5/100,0)</f>
        <v>164</v>
      </c>
      <c r="H57" s="118" t="n">
        <f aca="false">ROUND($D57*H$5/100,0)</f>
        <v>161</v>
      </c>
      <c r="I57" s="118" t="n">
        <f aca="false">ROUND($D57*I$5/100,0)</f>
        <v>161</v>
      </c>
      <c r="J57" s="118" t="n">
        <f aca="false">ROUND($D57*J$5/100,0)</f>
        <v>113</v>
      </c>
      <c r="K57" s="118" t="n">
        <f aca="false">ROUND($D57*K$5/100,0)</f>
        <v>104</v>
      </c>
      <c r="L57" s="118" t="n">
        <f aca="false">ROUND($D57*L$5/100,0)</f>
        <v>106</v>
      </c>
      <c r="M57" s="118" t="n">
        <f aca="false">ROUND($D57*M$5/100,0)</f>
        <v>167</v>
      </c>
      <c r="N57" s="118" t="n">
        <f aca="false">ROUND($D57*N$5/100,0)</f>
        <v>194</v>
      </c>
      <c r="O57" s="118" t="n">
        <f aca="false">ROUND($D57*O$5/100,0)</f>
        <v>206</v>
      </c>
      <c r="P57" s="118" t="n">
        <f aca="false">ROUND($D57*P$5/100,0)</f>
        <v>179</v>
      </c>
    </row>
    <row r="58" customFormat="false" ht="15" hidden="false" customHeight="false" outlineLevel="0" collapsed="false">
      <c r="A58" s="120" t="n">
        <v>52</v>
      </c>
      <c r="B58" s="121" t="n">
        <v>4800</v>
      </c>
      <c r="C58" s="122" t="n">
        <f aca="false">B58/B57-1</f>
        <v>0.0738255033557047</v>
      </c>
      <c r="D58" s="118" t="n">
        <f aca="false">B58/30</f>
        <v>160</v>
      </c>
      <c r="E58" s="118" t="n">
        <f aca="false">ROUND($D58*E$5/100,0)</f>
        <v>112</v>
      </c>
      <c r="F58" s="118" t="n">
        <f aca="false">ROUND($D58*F$5/100,0)</f>
        <v>139</v>
      </c>
      <c r="G58" s="118" t="n">
        <f aca="false">ROUND($D58*G$5/100,0)</f>
        <v>176</v>
      </c>
      <c r="H58" s="118" t="n">
        <f aca="false">ROUND($D58*H$5/100,0)</f>
        <v>173</v>
      </c>
      <c r="I58" s="118" t="n">
        <f aca="false">ROUND($D58*I$5/100,0)</f>
        <v>173</v>
      </c>
      <c r="J58" s="118" t="n">
        <f aca="false">ROUND($D58*J$5/100,0)</f>
        <v>122</v>
      </c>
      <c r="K58" s="118" t="n">
        <f aca="false">ROUND($D58*K$5/100,0)</f>
        <v>112</v>
      </c>
      <c r="L58" s="118" t="n">
        <f aca="false">ROUND($D58*L$5/100,0)</f>
        <v>114</v>
      </c>
      <c r="M58" s="118" t="n">
        <f aca="false">ROUND($D58*M$5/100,0)</f>
        <v>179</v>
      </c>
      <c r="N58" s="118" t="n">
        <f aca="false">ROUND($D58*N$5/100,0)</f>
        <v>208</v>
      </c>
      <c r="O58" s="118" t="n">
        <f aca="false">ROUND($D58*O$5/100,0)</f>
        <v>221</v>
      </c>
      <c r="P58" s="118" t="n">
        <f aca="false">ROUND($D58*P$5/100,0)</f>
        <v>192</v>
      </c>
    </row>
    <row r="59" customFormat="false" ht="15" hidden="false" customHeight="false" outlineLevel="0" collapsed="false">
      <c r="A59" s="116" t="n">
        <v>53</v>
      </c>
      <c r="B59" s="117" t="n">
        <v>5130</v>
      </c>
      <c r="C59" s="122" t="n">
        <f aca="false">B59/B58-1</f>
        <v>0.0687500000000001</v>
      </c>
      <c r="D59" s="118" t="n">
        <f aca="false">B59/30</f>
        <v>171</v>
      </c>
      <c r="E59" s="118" t="n">
        <f aca="false">ROUND($D59*E$5/100,0)</f>
        <v>120</v>
      </c>
      <c r="F59" s="118" t="n">
        <f aca="false">ROUND($D59*F$5/100,0)</f>
        <v>149</v>
      </c>
      <c r="G59" s="118" t="n">
        <f aca="false">ROUND($D59*G$5/100,0)</f>
        <v>188</v>
      </c>
      <c r="H59" s="118" t="n">
        <f aca="false">ROUND($D59*H$5/100,0)</f>
        <v>185</v>
      </c>
      <c r="I59" s="118" t="n">
        <f aca="false">ROUND($D59*I$5/100,0)</f>
        <v>185</v>
      </c>
      <c r="J59" s="118" t="n">
        <f aca="false">ROUND($D59*J$5/100,0)</f>
        <v>130</v>
      </c>
      <c r="K59" s="118" t="n">
        <f aca="false">ROUND($D59*K$5/100,0)</f>
        <v>120</v>
      </c>
      <c r="L59" s="118" t="n">
        <f aca="false">ROUND($D59*L$5/100,0)</f>
        <v>121</v>
      </c>
      <c r="M59" s="118" t="n">
        <f aca="false">ROUND($D59*M$5/100,0)</f>
        <v>192</v>
      </c>
      <c r="N59" s="118" t="n">
        <f aca="false">ROUND($D59*N$5/100,0)</f>
        <v>222</v>
      </c>
      <c r="O59" s="118" t="n">
        <f aca="false">ROUND($D59*O$5/100,0)</f>
        <v>236</v>
      </c>
      <c r="P59" s="118" t="n">
        <f aca="false">ROUND($D59*P$5/100,0)</f>
        <v>205</v>
      </c>
    </row>
    <row r="60" customFormat="false" ht="15" hidden="false" customHeight="false" outlineLevel="0" collapsed="false">
      <c r="A60" s="120" t="n">
        <v>54</v>
      </c>
      <c r="B60" s="121" t="n">
        <v>5490</v>
      </c>
      <c r="C60" s="122" t="n">
        <f aca="false">B60/B59-1</f>
        <v>0.0701754385964912</v>
      </c>
      <c r="D60" s="118" t="n">
        <f aca="false">B60/30</f>
        <v>183</v>
      </c>
      <c r="E60" s="118" t="n">
        <f aca="false">ROUND($D60*E$5/100,0)</f>
        <v>128</v>
      </c>
      <c r="F60" s="118" t="n">
        <f aca="false">ROUND($D60*F$5/100,0)</f>
        <v>159</v>
      </c>
      <c r="G60" s="118" t="n">
        <f aca="false">ROUND($D60*G$5/100,0)</f>
        <v>201</v>
      </c>
      <c r="H60" s="118" t="n">
        <f aca="false">ROUND($D60*H$5/100,0)</f>
        <v>198</v>
      </c>
      <c r="I60" s="118" t="n">
        <f aca="false">ROUND($D60*I$5/100,0)</f>
        <v>198</v>
      </c>
      <c r="J60" s="118" t="n">
        <f aca="false">ROUND($D60*J$5/100,0)</f>
        <v>139</v>
      </c>
      <c r="K60" s="118" t="n">
        <f aca="false">ROUND($D60*K$5/100,0)</f>
        <v>128</v>
      </c>
      <c r="L60" s="118" t="n">
        <f aca="false">ROUND($D60*L$5/100,0)</f>
        <v>130</v>
      </c>
      <c r="M60" s="118" t="n">
        <f aca="false">ROUND($D60*M$5/100,0)</f>
        <v>205</v>
      </c>
      <c r="N60" s="118" t="n">
        <f aca="false">ROUND($D60*N$5/100,0)</f>
        <v>238</v>
      </c>
      <c r="O60" s="118" t="n">
        <f aca="false">ROUND($D60*O$5/100,0)</f>
        <v>253</v>
      </c>
      <c r="P60" s="118" t="n">
        <f aca="false">ROUND($D60*P$5/100,0)</f>
        <v>220</v>
      </c>
    </row>
    <row r="61" customFormat="false" ht="15" hidden="false" customHeight="false" outlineLevel="0" collapsed="false">
      <c r="A61" s="116" t="n">
        <v>55</v>
      </c>
      <c r="B61" s="117" t="n">
        <v>5880</v>
      </c>
      <c r="C61" s="122" t="n">
        <f aca="false">B61/B60-1</f>
        <v>0.0710382513661203</v>
      </c>
      <c r="D61" s="118" t="n">
        <f aca="false">B61/30</f>
        <v>196</v>
      </c>
      <c r="E61" s="118" t="n">
        <f aca="false">ROUND($D61*E$5/100,0)</f>
        <v>137</v>
      </c>
      <c r="F61" s="118" t="n">
        <f aca="false">ROUND($D61*F$5/100,0)</f>
        <v>171</v>
      </c>
      <c r="G61" s="118" t="n">
        <f aca="false">ROUND($D61*G$5/100,0)</f>
        <v>216</v>
      </c>
      <c r="H61" s="118" t="n">
        <f aca="false">ROUND($D61*H$5/100,0)</f>
        <v>212</v>
      </c>
      <c r="I61" s="118" t="n">
        <f aca="false">ROUND($D61*I$5/100,0)</f>
        <v>212</v>
      </c>
      <c r="J61" s="118" t="n">
        <f aca="false">ROUND($D61*J$5/100,0)</f>
        <v>149</v>
      </c>
      <c r="K61" s="118" t="n">
        <f aca="false">ROUND($D61*K$5/100,0)</f>
        <v>137</v>
      </c>
      <c r="L61" s="118" t="n">
        <f aca="false">ROUND($D61*L$5/100,0)</f>
        <v>139</v>
      </c>
      <c r="M61" s="118" t="n">
        <f aca="false">ROUND($D61*M$5/100,0)</f>
        <v>220</v>
      </c>
      <c r="N61" s="118" t="n">
        <f aca="false">ROUND($D61*N$5/100,0)</f>
        <v>255</v>
      </c>
      <c r="O61" s="118" t="n">
        <f aca="false">ROUND($D61*O$5/100,0)</f>
        <v>270</v>
      </c>
      <c r="P61" s="118" t="n">
        <f aca="false">ROUND($D61*P$5/100,0)</f>
        <v>235</v>
      </c>
    </row>
    <row r="62" customFormat="false" ht="15" hidden="false" customHeight="false" outlineLevel="0" collapsed="false">
      <c r="A62" s="120" t="n">
        <v>56</v>
      </c>
      <c r="B62" s="121" t="n">
        <v>6300</v>
      </c>
      <c r="C62" s="122" t="n">
        <f aca="false">B62/B61-1</f>
        <v>0.0714285714285714</v>
      </c>
      <c r="D62" s="118" t="n">
        <f aca="false">B62/30</f>
        <v>210</v>
      </c>
      <c r="E62" s="118" t="n">
        <f aca="false">ROUND($D62*E$5/100,0)</f>
        <v>147</v>
      </c>
      <c r="F62" s="118" t="n">
        <f aca="false">ROUND($D62*F$5/100,0)</f>
        <v>183</v>
      </c>
      <c r="G62" s="118" t="n">
        <f aca="false">ROUND($D62*G$5/100,0)</f>
        <v>231</v>
      </c>
      <c r="H62" s="118" t="n">
        <f aca="false">ROUND($D62*H$5/100,0)</f>
        <v>227</v>
      </c>
      <c r="I62" s="118" t="n">
        <f aca="false">ROUND($D62*I$5/100,0)</f>
        <v>227</v>
      </c>
      <c r="J62" s="118" t="n">
        <f aca="false">ROUND($D62*J$5/100,0)</f>
        <v>160</v>
      </c>
      <c r="K62" s="118" t="n">
        <f aca="false">ROUND($D62*K$5/100,0)</f>
        <v>147</v>
      </c>
      <c r="L62" s="118" t="n">
        <f aca="false">ROUND($D62*L$5/100,0)</f>
        <v>149</v>
      </c>
      <c r="M62" s="118" t="n">
        <f aca="false">ROUND($D62*M$5/100,0)</f>
        <v>235</v>
      </c>
      <c r="N62" s="118" t="n">
        <f aca="false">ROUND($D62*N$5/100,0)</f>
        <v>273</v>
      </c>
      <c r="O62" s="118" t="n">
        <f aca="false">ROUND($D62*O$5/100,0)</f>
        <v>290</v>
      </c>
      <c r="P62" s="118" t="n">
        <f aca="false">ROUND($D62*P$5/100,0)</f>
        <v>252</v>
      </c>
    </row>
    <row r="63" customFormat="false" ht="15" hidden="false" customHeight="false" outlineLevel="0" collapsed="false">
      <c r="A63" s="116" t="n">
        <v>57</v>
      </c>
      <c r="B63" s="117" t="n">
        <v>6750</v>
      </c>
      <c r="C63" s="122" t="n">
        <f aca="false">B63/B62-1</f>
        <v>0.0714285714285714</v>
      </c>
      <c r="D63" s="118" t="n">
        <f aca="false">B63/30</f>
        <v>225</v>
      </c>
      <c r="E63" s="118" t="n">
        <f aca="false">ROUND($D63*E$5/100,0)</f>
        <v>158</v>
      </c>
      <c r="F63" s="118" t="n">
        <f aca="false">ROUND($D63*F$5/100,0)</f>
        <v>196</v>
      </c>
      <c r="G63" s="118" t="n">
        <f aca="false">ROUND($D63*G$5/100,0)</f>
        <v>248</v>
      </c>
      <c r="H63" s="118" t="n">
        <f aca="false">ROUND($D63*H$5/100,0)</f>
        <v>243</v>
      </c>
      <c r="I63" s="118" t="n">
        <f aca="false">ROUND($D63*I$5/100,0)</f>
        <v>243</v>
      </c>
      <c r="J63" s="118" t="n">
        <f aca="false">ROUND($D63*J$5/100,0)</f>
        <v>171</v>
      </c>
      <c r="K63" s="118" t="n">
        <f aca="false">ROUND($D63*K$5/100,0)</f>
        <v>158</v>
      </c>
      <c r="L63" s="118" t="n">
        <f aca="false">ROUND($D63*L$5/100,0)</f>
        <v>160</v>
      </c>
      <c r="M63" s="118" t="n">
        <f aca="false">ROUND($D63*M$5/100,0)</f>
        <v>252</v>
      </c>
      <c r="N63" s="118" t="n">
        <f aca="false">ROUND($D63*N$5/100,0)</f>
        <v>293</v>
      </c>
      <c r="O63" s="118" t="n">
        <f aca="false">ROUND($D63*O$5/100,0)</f>
        <v>311</v>
      </c>
      <c r="P63" s="118" t="n">
        <f aca="false">ROUND($D63*P$5/100,0)</f>
        <v>270</v>
      </c>
    </row>
    <row r="64" customFormat="false" ht="15" hidden="false" customHeight="false" outlineLevel="0" collapsed="false">
      <c r="A64" s="120" t="n">
        <v>58</v>
      </c>
      <c r="B64" s="121" t="n">
        <v>7200</v>
      </c>
      <c r="C64" s="122" t="n">
        <f aca="false">B64/B63-1</f>
        <v>0.0666666666666667</v>
      </c>
      <c r="D64" s="118" t="n">
        <f aca="false">B64/30</f>
        <v>240</v>
      </c>
      <c r="E64" s="118" t="n">
        <f aca="false">ROUND($D64*E$5/100,0)</f>
        <v>168</v>
      </c>
      <c r="F64" s="118" t="n">
        <f aca="false">ROUND($D64*F$5/100,0)</f>
        <v>209</v>
      </c>
      <c r="G64" s="118" t="n">
        <f aca="false">ROUND($D64*G$5/100,0)</f>
        <v>264</v>
      </c>
      <c r="H64" s="118" t="n">
        <f aca="false">ROUND($D64*H$5/100,0)</f>
        <v>259</v>
      </c>
      <c r="I64" s="118" t="n">
        <f aca="false">ROUND($D64*I$5/100,0)</f>
        <v>259</v>
      </c>
      <c r="J64" s="118" t="n">
        <f aca="false">ROUND($D64*J$5/100,0)</f>
        <v>182</v>
      </c>
      <c r="K64" s="118" t="n">
        <f aca="false">ROUND($D64*K$5/100,0)</f>
        <v>168</v>
      </c>
      <c r="L64" s="118" t="n">
        <f aca="false">ROUND($D64*L$5/100,0)</f>
        <v>170</v>
      </c>
      <c r="M64" s="118" t="n">
        <f aca="false">ROUND($D64*M$5/100,0)</f>
        <v>269</v>
      </c>
      <c r="N64" s="118" t="n">
        <f aca="false">ROUND($D64*N$5/100,0)</f>
        <v>312</v>
      </c>
      <c r="O64" s="118" t="n">
        <f aca="false">ROUND($D64*O$5/100,0)</f>
        <v>331</v>
      </c>
      <c r="P64" s="118" t="n">
        <f aca="false">ROUND($D64*P$5/100,0)</f>
        <v>288</v>
      </c>
    </row>
    <row r="65" customFormat="false" ht="15" hidden="false" customHeight="false" outlineLevel="0" collapsed="false">
      <c r="A65" s="116" t="n">
        <v>59</v>
      </c>
      <c r="B65" s="117" t="n">
        <v>7710</v>
      </c>
      <c r="C65" s="122" t="n">
        <f aca="false">B65/B64-1</f>
        <v>0.0708333333333333</v>
      </c>
      <c r="D65" s="118" t="n">
        <f aca="false">B65/30</f>
        <v>257</v>
      </c>
      <c r="E65" s="118" t="n">
        <f aca="false">ROUND($D65*E$5/100,0)</f>
        <v>180</v>
      </c>
      <c r="F65" s="118" t="n">
        <f aca="false">ROUND($D65*F$5/100,0)</f>
        <v>224</v>
      </c>
      <c r="G65" s="118" t="n">
        <f aca="false">ROUND($D65*G$5/100,0)</f>
        <v>283</v>
      </c>
      <c r="H65" s="118" t="n">
        <f aca="false">ROUND($D65*H$5/100,0)</f>
        <v>278</v>
      </c>
      <c r="I65" s="118" t="n">
        <f aca="false">ROUND($D65*I$5/100,0)</f>
        <v>278</v>
      </c>
      <c r="J65" s="118" t="n">
        <f aca="false">ROUND($D65*J$5/100,0)</f>
        <v>195</v>
      </c>
      <c r="K65" s="118" t="n">
        <f aca="false">ROUND($D65*K$5/100,0)</f>
        <v>180</v>
      </c>
      <c r="L65" s="118" t="n">
        <f aca="false">ROUND($D65*L$5/100,0)</f>
        <v>182</v>
      </c>
      <c r="M65" s="118" t="n">
        <f aca="false">ROUND($D65*M$5/100,0)</f>
        <v>288</v>
      </c>
      <c r="N65" s="118" t="n">
        <f aca="false">ROUND($D65*N$5/100,0)</f>
        <v>334</v>
      </c>
      <c r="O65" s="118" t="n">
        <f aca="false">ROUND($D65*O$5/100,0)</f>
        <v>355</v>
      </c>
      <c r="P65" s="118" t="n">
        <f aca="false">ROUND($D65*P$5/100,0)</f>
        <v>308</v>
      </c>
    </row>
    <row r="66" customFormat="false" ht="15" hidden="false" customHeight="false" outlineLevel="0" collapsed="false">
      <c r="A66" s="120" t="n">
        <v>60</v>
      </c>
      <c r="B66" s="121" t="n">
        <v>8280</v>
      </c>
      <c r="C66" s="122" t="n">
        <f aca="false">B66/B65-1</f>
        <v>0.0739299610894941</v>
      </c>
      <c r="D66" s="118" t="n">
        <f aca="false">B66/30</f>
        <v>276</v>
      </c>
      <c r="E66" s="118" t="n">
        <f aca="false">ROUND($D66*E$5/100,0)</f>
        <v>193</v>
      </c>
      <c r="F66" s="118" t="n">
        <f aca="false">ROUND($D66*F$5/100,0)</f>
        <v>240</v>
      </c>
      <c r="G66" s="118" t="n">
        <f aca="false">ROUND($D66*G$5/100,0)</f>
        <v>304</v>
      </c>
      <c r="H66" s="118" t="n">
        <f aca="false">ROUND($D66*H$5/100,0)</f>
        <v>298</v>
      </c>
      <c r="I66" s="118" t="n">
        <f aca="false">ROUND($D66*I$5/100,0)</f>
        <v>298</v>
      </c>
      <c r="J66" s="118" t="n">
        <f aca="false">ROUND($D66*J$5/100,0)</f>
        <v>210</v>
      </c>
      <c r="K66" s="118" t="n">
        <f aca="false">ROUND($D66*K$5/100,0)</f>
        <v>193</v>
      </c>
      <c r="L66" s="118" t="n">
        <f aca="false">ROUND($D66*L$5/100,0)</f>
        <v>196</v>
      </c>
      <c r="M66" s="118" t="n">
        <f aca="false">ROUND($D66*M$5/100,0)</f>
        <v>309</v>
      </c>
      <c r="N66" s="118" t="n">
        <f aca="false">ROUND($D66*N$5/100,0)</f>
        <v>359</v>
      </c>
      <c r="O66" s="118" t="n">
        <f aca="false">ROUND($D66*O$5/100,0)</f>
        <v>381</v>
      </c>
      <c r="P66" s="118" t="n">
        <f aca="false">ROUND($D66*P$5/100,0)</f>
        <v>331</v>
      </c>
    </row>
    <row r="67" customFormat="false" ht="15" hidden="false" customHeight="false" outlineLevel="0" collapsed="false">
      <c r="A67" s="116" t="n">
        <v>61</v>
      </c>
      <c r="B67" s="117" t="n">
        <v>8880</v>
      </c>
      <c r="C67" s="122" t="n">
        <f aca="false">B67/B66-1</f>
        <v>0.0724637681159421</v>
      </c>
      <c r="D67" s="118" t="n">
        <f aca="false">B67/30</f>
        <v>296</v>
      </c>
      <c r="E67" s="118" t="n">
        <f aca="false">ROUND($D67*E$5/100,0)</f>
        <v>207</v>
      </c>
      <c r="F67" s="118" t="n">
        <f aca="false">ROUND($D67*F$5/100,0)</f>
        <v>258</v>
      </c>
      <c r="G67" s="118" t="n">
        <f aca="false">ROUND($D67*G$5/100,0)</f>
        <v>326</v>
      </c>
      <c r="H67" s="118" t="n">
        <f aca="false">ROUND($D67*H$5/100,0)</f>
        <v>320</v>
      </c>
      <c r="I67" s="118" t="n">
        <f aca="false">ROUND($D67*I$5/100,0)</f>
        <v>320</v>
      </c>
      <c r="J67" s="118" t="n">
        <f aca="false">ROUND($D67*J$5/100,0)</f>
        <v>225</v>
      </c>
      <c r="K67" s="118" t="n">
        <f aca="false">ROUND($D67*K$5/100,0)</f>
        <v>207</v>
      </c>
      <c r="L67" s="118" t="n">
        <f aca="false">ROUND($D67*L$5/100,0)</f>
        <v>210</v>
      </c>
      <c r="M67" s="118" t="n">
        <f aca="false">ROUND($D67*M$5/100,0)</f>
        <v>332</v>
      </c>
      <c r="N67" s="118" t="n">
        <f aca="false">ROUND($D67*N$5/100,0)</f>
        <v>385</v>
      </c>
      <c r="O67" s="118" t="n">
        <f aca="false">ROUND($D67*O$5/100,0)</f>
        <v>408</v>
      </c>
      <c r="P67" s="118" t="n">
        <f aca="false">ROUND($D67*P$5/100,0)</f>
        <v>355</v>
      </c>
    </row>
    <row r="68" customFormat="false" ht="15" hidden="false" customHeight="false" outlineLevel="0" collapsed="false">
      <c r="A68" s="120" t="n">
        <v>62</v>
      </c>
      <c r="B68" s="121" t="n">
        <v>9540</v>
      </c>
      <c r="C68" s="122" t="n">
        <f aca="false">B68/B67-1</f>
        <v>0.0743243243243243</v>
      </c>
      <c r="D68" s="118" t="n">
        <f aca="false">B68/30</f>
        <v>318</v>
      </c>
      <c r="E68" s="118" t="n">
        <f aca="false">ROUND($D68*E$5/100,0)</f>
        <v>223</v>
      </c>
      <c r="F68" s="118" t="n">
        <f aca="false">ROUND($D68*F$5/100,0)</f>
        <v>277</v>
      </c>
      <c r="G68" s="118" t="n">
        <f aca="false">ROUND($D68*G$5/100,0)</f>
        <v>350</v>
      </c>
      <c r="H68" s="118" t="n">
        <f aca="false">ROUND($D68*H$5/100,0)</f>
        <v>343</v>
      </c>
      <c r="I68" s="118" t="n">
        <f aca="false">ROUND($D68*I$5/100,0)</f>
        <v>343</v>
      </c>
      <c r="J68" s="118" t="n">
        <f aca="false">ROUND($D68*J$5/100,0)</f>
        <v>242</v>
      </c>
      <c r="K68" s="118" t="n">
        <f aca="false">ROUND($D68*K$5/100,0)</f>
        <v>223</v>
      </c>
      <c r="L68" s="118" t="n">
        <f aca="false">ROUND($D68*L$5/100,0)</f>
        <v>226</v>
      </c>
      <c r="M68" s="118" t="n">
        <f aca="false">ROUND($D68*M$5/100,0)</f>
        <v>356</v>
      </c>
      <c r="N68" s="118" t="n">
        <f aca="false">ROUND($D68*N$5/100,0)</f>
        <v>413</v>
      </c>
      <c r="O68" s="118" t="n">
        <f aca="false">ROUND($D68*O$5/100,0)</f>
        <v>439</v>
      </c>
      <c r="P68" s="118" t="n">
        <f aca="false">ROUND($D68*P$5/100,0)</f>
        <v>382</v>
      </c>
    </row>
    <row r="69" customFormat="false" ht="15" hidden="false" customHeight="false" outlineLevel="0" collapsed="false">
      <c r="A69" s="116" t="n">
        <v>63</v>
      </c>
      <c r="B69" s="117" t="n">
        <v>10230</v>
      </c>
      <c r="C69" s="122" t="n">
        <f aca="false">B69/B68-1</f>
        <v>0.0723270440251573</v>
      </c>
      <c r="D69" s="118" t="n">
        <f aca="false">B69/30</f>
        <v>341</v>
      </c>
      <c r="E69" s="118" t="n">
        <f aca="false">ROUND($D69*E$5/100,0)</f>
        <v>239</v>
      </c>
      <c r="F69" s="118" t="n">
        <f aca="false">ROUND($D69*F$5/100,0)</f>
        <v>297</v>
      </c>
      <c r="G69" s="118" t="n">
        <f aca="false">ROUND($D69*G$5/100,0)</f>
        <v>375</v>
      </c>
      <c r="H69" s="118" t="n">
        <f aca="false">ROUND($D69*H$5/100,0)</f>
        <v>368</v>
      </c>
      <c r="I69" s="118" t="n">
        <f aca="false">ROUND($D69*I$5/100,0)</f>
        <v>368</v>
      </c>
      <c r="J69" s="118" t="n">
        <f aca="false">ROUND($D69*J$5/100,0)</f>
        <v>259</v>
      </c>
      <c r="K69" s="118" t="n">
        <f aca="false">ROUND($D69*K$5/100,0)</f>
        <v>239</v>
      </c>
      <c r="L69" s="118" t="n">
        <f aca="false">ROUND($D69*L$5/100,0)</f>
        <v>242</v>
      </c>
      <c r="M69" s="118" t="n">
        <f aca="false">ROUND($D69*M$5/100,0)</f>
        <v>382</v>
      </c>
      <c r="N69" s="118" t="n">
        <f aca="false">ROUND($D69*N$5/100,0)</f>
        <v>443</v>
      </c>
      <c r="O69" s="118" t="n">
        <f aca="false">ROUND($D69*O$5/100,0)</f>
        <v>471</v>
      </c>
      <c r="P69" s="118" t="n">
        <f aca="false">ROUND($D69*P$5/100,0)</f>
        <v>409</v>
      </c>
    </row>
    <row r="70" customFormat="false" ht="15" hidden="false" customHeight="false" outlineLevel="0" collapsed="false">
      <c r="A70" s="120" t="n">
        <v>64</v>
      </c>
      <c r="B70" s="121" t="n">
        <v>10980</v>
      </c>
      <c r="C70" s="122" t="n">
        <f aca="false">B70/B69-1</f>
        <v>0.0733137829912023</v>
      </c>
      <c r="D70" s="118" t="n">
        <f aca="false">B70/30</f>
        <v>366</v>
      </c>
      <c r="E70" s="118" t="n">
        <f aca="false">ROUND($D70*E$5/100,0)</f>
        <v>256</v>
      </c>
      <c r="F70" s="118" t="n">
        <f aca="false">ROUND($D70*F$5/100,0)</f>
        <v>318</v>
      </c>
      <c r="G70" s="118" t="n">
        <f aca="false">ROUND($D70*G$5/100,0)</f>
        <v>403</v>
      </c>
      <c r="H70" s="118" t="n">
        <f aca="false">ROUND($D70*H$5/100,0)</f>
        <v>395</v>
      </c>
      <c r="I70" s="118" t="n">
        <f aca="false">ROUND($D70*I$5/100,0)</f>
        <v>395</v>
      </c>
      <c r="J70" s="118" t="n">
        <f aca="false">ROUND($D70*J$5/100,0)</f>
        <v>278</v>
      </c>
      <c r="K70" s="118" t="n">
        <f aca="false">ROUND($D70*K$5/100,0)</f>
        <v>256</v>
      </c>
      <c r="L70" s="118" t="n">
        <f aca="false">ROUND($D70*L$5/100,0)</f>
        <v>260</v>
      </c>
      <c r="M70" s="118" t="n">
        <f aca="false">ROUND($D70*M$5/100,0)</f>
        <v>410</v>
      </c>
      <c r="N70" s="118" t="n">
        <f aca="false">ROUND($D70*N$5/100,0)</f>
        <v>476</v>
      </c>
      <c r="O70" s="118" t="n">
        <f aca="false">ROUND($D70*O$5/100,0)</f>
        <v>505</v>
      </c>
      <c r="P70" s="118" t="n">
        <f aca="false">ROUND($D70*P$5/100,0)</f>
        <v>439</v>
      </c>
    </row>
    <row r="71" customFormat="false" ht="15" hidden="false" customHeight="false" outlineLevel="0" collapsed="false">
      <c r="A71" s="116" t="n">
        <v>65</v>
      </c>
      <c r="B71" s="117" t="n">
        <v>11790</v>
      </c>
      <c r="C71" s="122" t="n">
        <f aca="false">B71/B70-1</f>
        <v>0.0737704918032787</v>
      </c>
      <c r="D71" s="118" t="n">
        <f aca="false">B71/30</f>
        <v>393</v>
      </c>
      <c r="E71" s="118" t="n">
        <f aca="false">ROUND($D71*E$5/100,0)</f>
        <v>275</v>
      </c>
      <c r="F71" s="118" t="n">
        <f aca="false">ROUND($D71*F$5/100,0)</f>
        <v>342</v>
      </c>
      <c r="G71" s="118" t="n">
        <f aca="false">ROUND($D71*G$5/100,0)</f>
        <v>432</v>
      </c>
      <c r="H71" s="118" t="n">
        <f aca="false">ROUND($D71*H$5/100,0)</f>
        <v>424</v>
      </c>
      <c r="I71" s="118" t="n">
        <f aca="false">ROUND($D71*I$5/100,0)</f>
        <v>424</v>
      </c>
      <c r="J71" s="118" t="n">
        <f aca="false">ROUND($D71*J$5/100,0)</f>
        <v>299</v>
      </c>
      <c r="K71" s="118" t="n">
        <f aca="false">ROUND($D71*K$5/100,0)</f>
        <v>275</v>
      </c>
      <c r="L71" s="118" t="n">
        <f aca="false">ROUND($D71*L$5/100,0)</f>
        <v>279</v>
      </c>
      <c r="M71" s="118" t="n">
        <f aca="false">ROUND($D71*M$5/100,0)</f>
        <v>440</v>
      </c>
      <c r="N71" s="118" t="n">
        <f aca="false">ROUND($D71*N$5/100,0)</f>
        <v>511</v>
      </c>
      <c r="O71" s="118" t="n">
        <f aca="false">ROUND($D71*O$5/100,0)</f>
        <v>542</v>
      </c>
      <c r="P71" s="118" t="n">
        <f aca="false">ROUND($D71*P$5/100,0)</f>
        <v>472</v>
      </c>
    </row>
    <row r="72" customFormat="false" ht="15" hidden="false" customHeight="false" outlineLevel="0" collapsed="false">
      <c r="A72" s="120" t="n">
        <v>66</v>
      </c>
      <c r="B72" s="121" t="n">
        <v>12600</v>
      </c>
      <c r="C72" s="122" t="n">
        <f aca="false">B72/B71-1</f>
        <v>0.0687022900763359</v>
      </c>
      <c r="D72" s="118" t="n">
        <f aca="false">B72/30</f>
        <v>420</v>
      </c>
      <c r="E72" s="118" t="n">
        <f aca="false">ROUND($D72*E$5/100,0)</f>
        <v>294</v>
      </c>
      <c r="F72" s="118" t="n">
        <f aca="false">ROUND($D72*F$5/100,0)</f>
        <v>365</v>
      </c>
      <c r="G72" s="118" t="n">
        <f aca="false">ROUND($D72*G$5/100,0)</f>
        <v>462</v>
      </c>
      <c r="H72" s="118" t="n">
        <f aca="false">ROUND($D72*H$5/100,0)</f>
        <v>454</v>
      </c>
      <c r="I72" s="118" t="n">
        <f aca="false">ROUND($D72*I$5/100,0)</f>
        <v>454</v>
      </c>
      <c r="J72" s="118" t="n">
        <f aca="false">ROUND($D72*J$5/100,0)</f>
        <v>319</v>
      </c>
      <c r="K72" s="118" t="n">
        <f aca="false">ROUND($D72*K$5/100,0)</f>
        <v>294</v>
      </c>
      <c r="L72" s="118" t="n">
        <f aca="false">ROUND($D72*L$5/100,0)</f>
        <v>298</v>
      </c>
      <c r="M72" s="118" t="n">
        <f aca="false">ROUND($D72*M$5/100,0)</f>
        <v>470</v>
      </c>
      <c r="N72" s="118" t="n">
        <f aca="false">ROUND($D72*N$5/100,0)</f>
        <v>546</v>
      </c>
      <c r="O72" s="118" t="n">
        <f aca="false">ROUND($D72*O$5/100,0)</f>
        <v>580</v>
      </c>
      <c r="P72" s="118" t="n">
        <f aca="false">ROUND($D72*P$5/100,0)</f>
        <v>504</v>
      </c>
    </row>
    <row r="73" customFormat="false" ht="15" hidden="false" customHeight="false" outlineLevel="0" collapsed="false">
      <c r="A73" s="116" t="n">
        <v>67</v>
      </c>
      <c r="B73" s="117" t="n">
        <v>13530</v>
      </c>
      <c r="C73" s="122" t="n">
        <f aca="false">B73/B72-1</f>
        <v>0.0738095238095238</v>
      </c>
      <c r="D73" s="118" t="n">
        <f aca="false">B73/30</f>
        <v>451</v>
      </c>
      <c r="E73" s="118" t="n">
        <f aca="false">ROUND($D73*E$5/100,0)</f>
        <v>316</v>
      </c>
      <c r="F73" s="118" t="n">
        <f aca="false">ROUND($D73*F$5/100,0)</f>
        <v>392</v>
      </c>
      <c r="G73" s="118" t="n">
        <f aca="false">ROUND($D73*G$5/100,0)</f>
        <v>496</v>
      </c>
      <c r="H73" s="118" t="n">
        <f aca="false">ROUND($D73*H$5/100,0)</f>
        <v>487</v>
      </c>
      <c r="I73" s="118" t="n">
        <f aca="false">ROUND($D73*I$5/100,0)</f>
        <v>487</v>
      </c>
      <c r="J73" s="118" t="n">
        <f aca="false">ROUND($D73*J$5/100,0)</f>
        <v>343</v>
      </c>
      <c r="K73" s="118" t="n">
        <f aca="false">ROUND($D73*K$5/100,0)</f>
        <v>316</v>
      </c>
      <c r="L73" s="118" t="n">
        <f aca="false">ROUND($D73*L$5/100,0)</f>
        <v>320</v>
      </c>
      <c r="M73" s="118" t="n">
        <f aca="false">ROUND($D73*M$5/100,0)</f>
        <v>505</v>
      </c>
      <c r="N73" s="118" t="n">
        <f aca="false">ROUND($D73*N$5/100,0)</f>
        <v>586</v>
      </c>
      <c r="O73" s="118" t="n">
        <f aca="false">ROUND($D73*O$5/100,0)</f>
        <v>622</v>
      </c>
      <c r="P73" s="118" t="n">
        <f aca="false">ROUND($D73*P$5/100,0)</f>
        <v>541</v>
      </c>
    </row>
    <row r="74" customFormat="false" ht="15" hidden="false" customHeight="false" outlineLevel="0" collapsed="false">
      <c r="A74" s="120" t="n">
        <v>68</v>
      </c>
      <c r="B74" s="121" t="n">
        <v>14520</v>
      </c>
      <c r="C74" s="122" t="n">
        <f aca="false">B74/B73-1</f>
        <v>0.0731707317073171</v>
      </c>
      <c r="D74" s="118" t="n">
        <f aca="false">B74/30</f>
        <v>484</v>
      </c>
      <c r="E74" s="118" t="n">
        <f aca="false">ROUND($D74*E$5/100,0)</f>
        <v>339</v>
      </c>
      <c r="F74" s="118" t="n">
        <f aca="false">ROUND($D74*F$5/100,0)</f>
        <v>421</v>
      </c>
      <c r="G74" s="118" t="n">
        <f aca="false">ROUND($D74*G$5/100,0)</f>
        <v>532</v>
      </c>
      <c r="H74" s="118" t="n">
        <f aca="false">ROUND($D74*H$5/100,0)</f>
        <v>523</v>
      </c>
      <c r="I74" s="118" t="n">
        <f aca="false">ROUND($D74*I$5/100,0)</f>
        <v>523</v>
      </c>
      <c r="J74" s="118" t="n">
        <f aca="false">ROUND($D74*J$5/100,0)</f>
        <v>368</v>
      </c>
      <c r="K74" s="118" t="n">
        <f aca="false">ROUND($D74*K$5/100,0)</f>
        <v>339</v>
      </c>
      <c r="L74" s="118" t="n">
        <f aca="false">ROUND($D74*L$5/100,0)</f>
        <v>344</v>
      </c>
      <c r="M74" s="118" t="n">
        <f aca="false">ROUND($D74*M$5/100,0)</f>
        <v>542</v>
      </c>
      <c r="N74" s="118" t="n">
        <f aca="false">ROUND($D74*N$5/100,0)</f>
        <v>629</v>
      </c>
      <c r="O74" s="118" t="n">
        <f aca="false">ROUND($D74*O$5/100,0)</f>
        <v>668</v>
      </c>
      <c r="P74" s="118" t="n">
        <f aca="false">ROUND($D74*P$5/100,0)</f>
        <v>581</v>
      </c>
    </row>
    <row r="75" customFormat="false" ht="15" hidden="false" customHeight="false" outlineLevel="0" collapsed="false">
      <c r="A75" s="116" t="n">
        <v>69</v>
      </c>
      <c r="B75" s="117" t="n">
        <v>15510</v>
      </c>
      <c r="C75" s="122" t="n">
        <f aca="false">B75/B74-1</f>
        <v>0.0681818181818181</v>
      </c>
      <c r="D75" s="118" t="n">
        <f aca="false">B75/30</f>
        <v>517</v>
      </c>
      <c r="E75" s="118" t="n">
        <f aca="false">ROUND($D75*E$5/100,0)</f>
        <v>362</v>
      </c>
      <c r="F75" s="118" t="n">
        <f aca="false">ROUND($D75*F$5/100,0)</f>
        <v>450</v>
      </c>
      <c r="G75" s="118" t="n">
        <f aca="false">ROUND($D75*G$5/100,0)</f>
        <v>569</v>
      </c>
      <c r="H75" s="118" t="n">
        <f aca="false">ROUND($D75*H$5/100,0)</f>
        <v>558</v>
      </c>
      <c r="I75" s="118" t="n">
        <f aca="false">ROUND($D75*I$5/100,0)</f>
        <v>558</v>
      </c>
      <c r="J75" s="118" t="n">
        <f aca="false">ROUND($D75*J$5/100,0)</f>
        <v>393</v>
      </c>
      <c r="K75" s="118" t="n">
        <f aca="false">ROUND($D75*K$5/100,0)</f>
        <v>362</v>
      </c>
      <c r="L75" s="118" t="n">
        <f aca="false">ROUND($D75*L$5/100,0)</f>
        <v>367</v>
      </c>
      <c r="M75" s="118" t="n">
        <f aca="false">ROUND($D75*M$5/100,0)</f>
        <v>579</v>
      </c>
      <c r="N75" s="118" t="n">
        <f aca="false">ROUND($D75*N$5/100,0)</f>
        <v>672</v>
      </c>
      <c r="O75" s="118" t="n">
        <f aca="false">ROUND($D75*O$5/100,0)</f>
        <v>713</v>
      </c>
      <c r="P75" s="118" t="n">
        <f aca="false">ROUND($D75*P$5/100,0)</f>
        <v>620</v>
      </c>
    </row>
    <row r="76" customFormat="false" ht="15" hidden="false" customHeight="false" outlineLevel="0" collapsed="false">
      <c r="A76" s="120" t="n">
        <v>70</v>
      </c>
      <c r="B76" s="121" t="n">
        <v>16620</v>
      </c>
      <c r="C76" s="122" t="n">
        <f aca="false">B76/B75-1</f>
        <v>0.0715667311411992</v>
      </c>
      <c r="D76" s="118" t="n">
        <f aca="false">B76/30</f>
        <v>554</v>
      </c>
      <c r="E76" s="118" t="n">
        <f aca="false">ROUND($D76*E$5/100,0)</f>
        <v>388</v>
      </c>
      <c r="F76" s="118" t="n">
        <f aca="false">ROUND($D76*F$5/100,0)</f>
        <v>482</v>
      </c>
      <c r="G76" s="118" t="n">
        <f aca="false">ROUND($D76*G$5/100,0)</f>
        <v>609</v>
      </c>
      <c r="H76" s="118" t="n">
        <f aca="false">ROUND($D76*H$5/100,0)</f>
        <v>598</v>
      </c>
      <c r="I76" s="118" t="n">
        <f aca="false">ROUND($D76*I$5/100,0)</f>
        <v>598</v>
      </c>
      <c r="J76" s="118" t="n">
        <f aca="false">ROUND($D76*J$5/100,0)</f>
        <v>421</v>
      </c>
      <c r="K76" s="118" t="n">
        <f aca="false">ROUND($D76*K$5/100,0)</f>
        <v>388</v>
      </c>
      <c r="L76" s="118" t="n">
        <f aca="false">ROUND($D76*L$5/100,0)</f>
        <v>393</v>
      </c>
      <c r="M76" s="118" t="n">
        <f aca="false">ROUND($D76*M$5/100,0)</f>
        <v>620</v>
      </c>
      <c r="N76" s="118" t="n">
        <f aca="false">ROUND($D76*N$5/100,0)</f>
        <v>720</v>
      </c>
      <c r="O76" s="118" t="n">
        <f aca="false">ROUND($D76*O$5/100,0)</f>
        <v>765</v>
      </c>
      <c r="P76" s="118" t="n">
        <f aca="false">ROUND($D76*P$5/100,0)</f>
        <v>665</v>
      </c>
    </row>
    <row r="77" customFormat="false" ht="15" hidden="false" customHeight="false" outlineLevel="0" collapsed="false">
      <c r="A77" s="116" t="n">
        <v>71</v>
      </c>
      <c r="B77" s="117" t="n">
        <v>17790</v>
      </c>
      <c r="C77" s="122" t="n">
        <f aca="false">B77/B76-1</f>
        <v>0.0703971119133573</v>
      </c>
      <c r="D77" s="118" t="n">
        <f aca="false">B77/30</f>
        <v>593</v>
      </c>
      <c r="E77" s="118" t="n">
        <f aca="false">ROUND($D77*E$5/100,0)</f>
        <v>415</v>
      </c>
      <c r="F77" s="118" t="n">
        <f aca="false">ROUND($D77*F$5/100,0)</f>
        <v>516</v>
      </c>
      <c r="G77" s="118" t="n">
        <f aca="false">ROUND($D77*G$5/100,0)</f>
        <v>652</v>
      </c>
      <c r="H77" s="118" t="n">
        <f aca="false">ROUND($D77*H$5/100,0)</f>
        <v>640</v>
      </c>
      <c r="I77" s="118" t="n">
        <f aca="false">ROUND($D77*I$5/100,0)</f>
        <v>640</v>
      </c>
      <c r="J77" s="118" t="n">
        <f aca="false">ROUND($D77*J$5/100,0)</f>
        <v>451</v>
      </c>
      <c r="K77" s="118" t="n">
        <f aca="false">ROUND($D77*K$5/100,0)</f>
        <v>415</v>
      </c>
      <c r="L77" s="118" t="n">
        <f aca="false">ROUND($D77*L$5/100,0)</f>
        <v>421</v>
      </c>
      <c r="M77" s="118" t="n">
        <f aca="false">ROUND($D77*M$5/100,0)</f>
        <v>664</v>
      </c>
      <c r="N77" s="118" t="n">
        <f aca="false">ROUND($D77*N$5/100,0)</f>
        <v>771</v>
      </c>
      <c r="O77" s="118" t="n">
        <f aca="false">ROUND($D77*O$5/100,0)</f>
        <v>818</v>
      </c>
      <c r="P77" s="118" t="n">
        <f aca="false">ROUND($D77*P$5/100,0)</f>
        <v>712</v>
      </c>
    </row>
    <row r="78" customFormat="false" ht="15" hidden="false" customHeight="false" outlineLevel="0" collapsed="false">
      <c r="A78" s="120" t="n">
        <v>72</v>
      </c>
      <c r="B78" s="121" t="n">
        <v>19080</v>
      </c>
      <c r="C78" s="122" t="n">
        <f aca="false">B78/B77-1</f>
        <v>0.0725126475548061</v>
      </c>
      <c r="D78" s="118" t="n">
        <f aca="false">B78/30</f>
        <v>636</v>
      </c>
      <c r="E78" s="118" t="n">
        <f aca="false">ROUND($D78*E$5/100,0)</f>
        <v>445</v>
      </c>
      <c r="F78" s="118" t="n">
        <f aca="false">ROUND($D78*F$5/100,0)</f>
        <v>553</v>
      </c>
      <c r="G78" s="118" t="n">
        <f aca="false">ROUND($D78*G$5/100,0)</f>
        <v>700</v>
      </c>
      <c r="H78" s="118" t="n">
        <f aca="false">ROUND($D78*H$5/100,0)</f>
        <v>687</v>
      </c>
      <c r="I78" s="118" t="n">
        <f aca="false">ROUND($D78*I$5/100,0)</f>
        <v>687</v>
      </c>
      <c r="J78" s="118" t="n">
        <f aca="false">ROUND($D78*J$5/100,0)</f>
        <v>483</v>
      </c>
      <c r="K78" s="118" t="n">
        <f aca="false">ROUND($D78*K$5/100,0)</f>
        <v>445</v>
      </c>
      <c r="L78" s="118" t="n">
        <f aca="false">ROUND($D78*L$5/100,0)</f>
        <v>452</v>
      </c>
      <c r="M78" s="118" t="n">
        <f aca="false">ROUND($D78*M$5/100,0)</f>
        <v>712</v>
      </c>
      <c r="N78" s="118" t="n">
        <f aca="false">ROUND($D78*N$5/100,0)</f>
        <v>827</v>
      </c>
      <c r="O78" s="118" t="n">
        <f aca="false">ROUND($D78*O$5/100,0)</f>
        <v>878</v>
      </c>
      <c r="P78" s="118" t="n">
        <f aca="false">ROUND($D78*P$5/100,0)</f>
        <v>763</v>
      </c>
    </row>
    <row r="79" customFormat="false" ht="15" hidden="false" customHeight="false" outlineLevel="0" collapsed="false">
      <c r="A79" s="116" t="n">
        <v>73</v>
      </c>
      <c r="B79" s="117" t="n">
        <v>20490</v>
      </c>
      <c r="C79" s="122" t="n">
        <f aca="false">B79/B78-1</f>
        <v>0.0738993710691824</v>
      </c>
      <c r="D79" s="118" t="n">
        <f aca="false">B79/30</f>
        <v>683</v>
      </c>
      <c r="E79" s="118" t="n">
        <f aca="false">ROUND($D79*E$5/100,0)</f>
        <v>478</v>
      </c>
      <c r="F79" s="118" t="n">
        <f aca="false">ROUND($D79*F$5/100,0)</f>
        <v>594</v>
      </c>
      <c r="G79" s="118" t="n">
        <f aca="false">ROUND($D79*G$5/100,0)</f>
        <v>751</v>
      </c>
      <c r="H79" s="118" t="n">
        <f aca="false">ROUND($D79*H$5/100,0)</f>
        <v>738</v>
      </c>
      <c r="I79" s="118" t="n">
        <f aca="false">ROUND($D79*I$5/100,0)</f>
        <v>738</v>
      </c>
      <c r="J79" s="118" t="n">
        <f aca="false">ROUND($D79*J$5/100,0)</f>
        <v>519</v>
      </c>
      <c r="K79" s="118" t="n">
        <f aca="false">ROUND($D79*K$5/100,0)</f>
        <v>478</v>
      </c>
      <c r="L79" s="118" t="n">
        <f aca="false">ROUND($D79*L$5/100,0)</f>
        <v>485</v>
      </c>
      <c r="M79" s="118" t="n">
        <f aca="false">ROUND($D79*M$5/100,0)</f>
        <v>765</v>
      </c>
      <c r="N79" s="118" t="n">
        <f aca="false">ROUND($D79*N$5/100,0)</f>
        <v>888</v>
      </c>
      <c r="O79" s="118" t="n">
        <f aca="false">ROUND($D79*O$5/100,0)</f>
        <v>943</v>
      </c>
      <c r="P79" s="118" t="n">
        <f aca="false">ROUND($D79*P$5/100,0)</f>
        <v>820</v>
      </c>
    </row>
    <row r="80" customFormat="false" ht="15" hidden="false" customHeight="false" outlineLevel="0" collapsed="false">
      <c r="A80" s="120" t="n">
        <v>74</v>
      </c>
      <c r="B80" s="121" t="n">
        <v>22020</v>
      </c>
      <c r="C80" s="122" t="n">
        <f aca="false">B80/B79-1</f>
        <v>0.0746705710102489</v>
      </c>
      <c r="D80" s="118" t="n">
        <f aca="false">B80/30</f>
        <v>734</v>
      </c>
      <c r="E80" s="118" t="n">
        <f aca="false">ROUND($D80*E$5/100,0)</f>
        <v>514</v>
      </c>
      <c r="F80" s="118" t="n">
        <f aca="false">ROUND($D80*F$5/100,0)</f>
        <v>639</v>
      </c>
      <c r="G80" s="118" t="n">
        <f aca="false">ROUND($D80*G$5/100,0)</f>
        <v>807</v>
      </c>
      <c r="H80" s="118" t="n">
        <f aca="false">ROUND($D80*H$5/100,0)</f>
        <v>793</v>
      </c>
      <c r="I80" s="118" t="n">
        <f aca="false">ROUND($D80*I$5/100,0)</f>
        <v>793</v>
      </c>
      <c r="J80" s="118" t="n">
        <f aca="false">ROUND($D80*J$5/100,0)</f>
        <v>558</v>
      </c>
      <c r="K80" s="118" t="n">
        <f aca="false">ROUND($D80*K$5/100,0)</f>
        <v>514</v>
      </c>
      <c r="L80" s="118" t="n">
        <f aca="false">ROUND($D80*L$5/100,0)</f>
        <v>521</v>
      </c>
      <c r="M80" s="118" t="n">
        <f aca="false">ROUND($D80*M$5/100,0)</f>
        <v>822</v>
      </c>
      <c r="N80" s="118" t="n">
        <f aca="false">ROUND($D80*N$5/100,0)</f>
        <v>954</v>
      </c>
      <c r="O80" s="118" t="n">
        <f aca="false">ROUND($D80*O$5/100,0)</f>
        <v>1013</v>
      </c>
      <c r="P80" s="118" t="n">
        <f aca="false">ROUND($D80*P$5/100,0)</f>
        <v>881</v>
      </c>
    </row>
    <row r="81" customFormat="false" ht="15" hidden="false" customHeight="false" outlineLevel="0" collapsed="false">
      <c r="A81" s="116" t="n">
        <v>75</v>
      </c>
      <c r="B81" s="117" t="n">
        <v>23460</v>
      </c>
      <c r="C81" s="122" t="n">
        <f aca="false">B81/B80-1</f>
        <v>0.0653950953678475</v>
      </c>
      <c r="D81" s="118" t="n">
        <f aca="false">B81/30</f>
        <v>782</v>
      </c>
      <c r="E81" s="118" t="n">
        <f aca="false">ROUND($D81*E$5/100,0)</f>
        <v>547</v>
      </c>
      <c r="F81" s="118" t="n">
        <f aca="false">ROUND($D81*F$5/100,0)</f>
        <v>680</v>
      </c>
      <c r="G81" s="118" t="n">
        <f aca="false">ROUND($D81*G$5/100,0)</f>
        <v>860</v>
      </c>
      <c r="H81" s="118" t="n">
        <f aca="false">ROUND($D81*H$5/100,0)</f>
        <v>845</v>
      </c>
      <c r="I81" s="118" t="n">
        <f aca="false">ROUND($D81*I$5/100,0)</f>
        <v>845</v>
      </c>
      <c r="J81" s="118" t="n">
        <f aca="false">ROUND($D81*J$5/100,0)</f>
        <v>594</v>
      </c>
      <c r="K81" s="118" t="n">
        <f aca="false">ROUND($D81*K$5/100,0)</f>
        <v>547</v>
      </c>
      <c r="L81" s="118" t="n">
        <f aca="false">ROUND($D81*L$5/100,0)</f>
        <v>555</v>
      </c>
      <c r="M81" s="118" t="n">
        <f aca="false">ROUND($D81*M$5/100,0)</f>
        <v>876</v>
      </c>
      <c r="N81" s="118" t="n">
        <f aca="false">ROUND($D81*N$5/100,0)</f>
        <v>1017</v>
      </c>
      <c r="O81" s="118" t="n">
        <f aca="false">ROUND($D81*O$5/100,0)</f>
        <v>1079</v>
      </c>
      <c r="P81" s="118" t="n">
        <f aca="false">ROUND($D81*P$5/100,0)</f>
        <v>938</v>
      </c>
    </row>
    <row r="82" customFormat="false" ht="15" hidden="false" customHeight="false" outlineLevel="0" collapsed="false">
      <c r="A82" s="120" t="n">
        <v>76</v>
      </c>
      <c r="B82" s="121" t="n">
        <v>25140</v>
      </c>
      <c r="C82" s="122" t="n">
        <f aca="false">B82/B81-1</f>
        <v>0.0716112531969309</v>
      </c>
      <c r="D82" s="118" t="n">
        <f aca="false">B82/30</f>
        <v>838</v>
      </c>
      <c r="E82" s="118" t="n">
        <f aca="false">ROUND($D82*E$5/100,0)</f>
        <v>587</v>
      </c>
      <c r="F82" s="118" t="n">
        <f aca="false">ROUND($D82*F$5/100,0)</f>
        <v>729</v>
      </c>
      <c r="G82" s="118" t="n">
        <f aca="false">ROUND($D82*G$5/100,0)</f>
        <v>922</v>
      </c>
      <c r="H82" s="118" t="n">
        <f aca="false">ROUND($D82*H$5/100,0)</f>
        <v>905</v>
      </c>
      <c r="I82" s="118" t="n">
        <f aca="false">ROUND($D82*I$5/100,0)</f>
        <v>905</v>
      </c>
      <c r="J82" s="118" t="n">
        <f aca="false">ROUND($D82*J$5/100,0)</f>
        <v>637</v>
      </c>
      <c r="K82" s="118" t="n">
        <f aca="false">ROUND($D82*K$5/100,0)</f>
        <v>587</v>
      </c>
      <c r="L82" s="118" t="n">
        <f aca="false">ROUND($D82*L$5/100,0)</f>
        <v>595</v>
      </c>
      <c r="M82" s="118" t="n">
        <f aca="false">ROUND($D82*M$5/100,0)</f>
        <v>939</v>
      </c>
      <c r="N82" s="118" t="n">
        <f aca="false">ROUND($D82*N$5/100,0)</f>
        <v>1089</v>
      </c>
      <c r="O82" s="118" t="n">
        <f aca="false">ROUND($D82*O$5/100,0)</f>
        <v>1156</v>
      </c>
      <c r="P82" s="118" t="n">
        <f aca="false">ROUND($D82*P$5/100,0)</f>
        <v>1006</v>
      </c>
    </row>
    <row r="83" customFormat="false" ht="15" hidden="false" customHeight="false" outlineLevel="0" collapsed="false">
      <c r="A83" s="116" t="n">
        <v>77</v>
      </c>
      <c r="B83" s="117" t="n">
        <v>27000</v>
      </c>
      <c r="C83" s="122" t="n">
        <f aca="false">B83/B82-1</f>
        <v>0.0739856801909309</v>
      </c>
      <c r="D83" s="118" t="n">
        <f aca="false">B83/30</f>
        <v>900</v>
      </c>
      <c r="E83" s="118" t="n">
        <f aca="false">ROUND($D83*E$5/100,0)</f>
        <v>630</v>
      </c>
      <c r="F83" s="118" t="n">
        <f aca="false">ROUND($D83*F$5/100,0)</f>
        <v>783</v>
      </c>
      <c r="G83" s="118" t="n">
        <f aca="false">ROUND($D83*G$5/100,0)</f>
        <v>990</v>
      </c>
      <c r="H83" s="118" t="n">
        <f aca="false">ROUND($D83*H$5/100,0)</f>
        <v>972</v>
      </c>
      <c r="I83" s="118" t="n">
        <f aca="false">ROUND($D83*I$5/100,0)</f>
        <v>972</v>
      </c>
      <c r="J83" s="118" t="n">
        <f aca="false">ROUND($D83*J$5/100,0)</f>
        <v>684</v>
      </c>
      <c r="K83" s="118" t="n">
        <f aca="false">ROUND($D83*K$5/100,0)</f>
        <v>630</v>
      </c>
      <c r="L83" s="118" t="n">
        <f aca="false">ROUND($D83*L$5/100,0)</f>
        <v>639</v>
      </c>
      <c r="M83" s="118" t="n">
        <f aca="false">ROUND($D83*M$5/100,0)</f>
        <v>1008</v>
      </c>
      <c r="N83" s="118" t="n">
        <f aca="false">ROUND($D83*N$5/100,0)</f>
        <v>1170</v>
      </c>
      <c r="O83" s="118" t="n">
        <f aca="false">ROUND($D83*O$5/100,0)</f>
        <v>1242</v>
      </c>
      <c r="P83" s="118" t="n">
        <f aca="false">ROUND($D83*P$5/100,0)</f>
        <v>1080</v>
      </c>
    </row>
    <row r="84" customFormat="false" ht="15" hidden="false" customHeight="false" outlineLevel="0" collapsed="false">
      <c r="A84" s="120" t="n">
        <v>78</v>
      </c>
      <c r="B84" s="121" t="n">
        <v>28800</v>
      </c>
      <c r="C84" s="122" t="n">
        <f aca="false">B84/B83-1</f>
        <v>0.0666666666666667</v>
      </c>
      <c r="D84" s="118" t="n">
        <f aca="false">B84/30</f>
        <v>960</v>
      </c>
      <c r="E84" s="118" t="n">
        <f aca="false">ROUND($D84*E$5/100,0)</f>
        <v>672</v>
      </c>
      <c r="F84" s="118" t="n">
        <f aca="false">ROUND($D84*F$5/100,0)</f>
        <v>835</v>
      </c>
      <c r="G84" s="118" t="n">
        <f aca="false">ROUND($D84*G$5/100,0)</f>
        <v>1056</v>
      </c>
      <c r="H84" s="118" t="n">
        <f aca="false">ROUND($D84*H$5/100,0)</f>
        <v>1037</v>
      </c>
      <c r="I84" s="118" t="n">
        <f aca="false">ROUND($D84*I$5/100,0)</f>
        <v>1037</v>
      </c>
      <c r="J84" s="118" t="n">
        <f aca="false">ROUND($D84*J$5/100,0)</f>
        <v>730</v>
      </c>
      <c r="K84" s="118" t="n">
        <f aca="false">ROUND($D84*K$5/100,0)</f>
        <v>672</v>
      </c>
      <c r="L84" s="118" t="n">
        <f aca="false">ROUND($D84*L$5/100,0)</f>
        <v>682</v>
      </c>
      <c r="M84" s="118" t="n">
        <f aca="false">ROUND($D84*M$5/100,0)</f>
        <v>1075</v>
      </c>
      <c r="N84" s="118" t="n">
        <f aca="false">ROUND($D84*N$5/100,0)</f>
        <v>1248</v>
      </c>
      <c r="O84" s="118" t="n">
        <f aca="false">ROUND($D84*O$5/100,0)</f>
        <v>1325</v>
      </c>
      <c r="P84" s="118" t="n">
        <f aca="false">ROUND($D84*P$5/100,0)</f>
        <v>1152</v>
      </c>
    </row>
    <row r="85" customFormat="false" ht="15" hidden="false" customHeight="false" outlineLevel="0" collapsed="false">
      <c r="A85" s="116" t="n">
        <v>79</v>
      </c>
      <c r="B85" s="117" t="n">
        <v>30810</v>
      </c>
      <c r="C85" s="122" t="n">
        <f aca="false">B85/B84-1</f>
        <v>0.0697916666666667</v>
      </c>
      <c r="D85" s="118" t="n">
        <f aca="false">B85/30</f>
        <v>1027</v>
      </c>
      <c r="E85" s="118" t="n">
        <f aca="false">ROUND($D85*E$5/100,0)</f>
        <v>719</v>
      </c>
      <c r="F85" s="118" t="n">
        <f aca="false">ROUND($D85*F$5/100,0)</f>
        <v>893</v>
      </c>
      <c r="G85" s="118" t="n">
        <f aca="false">ROUND($D85*G$5/100,0)</f>
        <v>1130</v>
      </c>
      <c r="H85" s="118" t="n">
        <f aca="false">ROUND($D85*H$5/100,0)</f>
        <v>1109</v>
      </c>
      <c r="I85" s="118" t="n">
        <f aca="false">ROUND($D85*I$5/100,0)</f>
        <v>1109</v>
      </c>
      <c r="J85" s="118" t="n">
        <f aca="false">ROUND($D85*J$5/100,0)</f>
        <v>781</v>
      </c>
      <c r="K85" s="118" t="n">
        <f aca="false">ROUND($D85*K$5/100,0)</f>
        <v>719</v>
      </c>
      <c r="L85" s="118" t="n">
        <f aca="false">ROUND($D85*L$5/100,0)</f>
        <v>729</v>
      </c>
      <c r="M85" s="118" t="n">
        <f aca="false">ROUND($D85*M$5/100,0)</f>
        <v>1150</v>
      </c>
      <c r="N85" s="118" t="n">
        <f aca="false">ROUND($D85*N$5/100,0)</f>
        <v>1335</v>
      </c>
      <c r="O85" s="118" t="n">
        <f aca="false">ROUND($D85*O$5/100,0)</f>
        <v>1417</v>
      </c>
      <c r="P85" s="118" t="n">
        <f aca="false">ROUND($D85*P$5/100,0)</f>
        <v>1232</v>
      </c>
    </row>
    <row r="86" customFormat="false" ht="15" hidden="false" customHeight="false" outlineLevel="0" collapsed="false">
      <c r="A86" s="120" t="n">
        <v>80</v>
      </c>
      <c r="B86" s="121" t="n">
        <v>33090</v>
      </c>
      <c r="C86" s="122" t="n">
        <f aca="false">B86/B85-1</f>
        <v>0.0740019474196689</v>
      </c>
      <c r="D86" s="118" t="n">
        <f aca="false">B86/30</f>
        <v>1103</v>
      </c>
      <c r="E86" s="118" t="n">
        <f aca="false">ROUND($D86*E$5/100,0)</f>
        <v>772</v>
      </c>
      <c r="F86" s="118" t="n">
        <f aca="false">ROUND($D86*F$5/100,0)</f>
        <v>960</v>
      </c>
      <c r="G86" s="118" t="n">
        <f aca="false">ROUND($D86*G$5/100,0)</f>
        <v>1213</v>
      </c>
      <c r="H86" s="118" t="n">
        <f aca="false">ROUND($D86*H$5/100,0)</f>
        <v>1191</v>
      </c>
      <c r="I86" s="118" t="n">
        <f aca="false">ROUND($D86*I$5/100,0)</f>
        <v>1191</v>
      </c>
      <c r="J86" s="118" t="n">
        <f aca="false">ROUND($D86*J$5/100,0)</f>
        <v>838</v>
      </c>
      <c r="K86" s="118" t="n">
        <f aca="false">ROUND($D86*K$5/100,0)</f>
        <v>772</v>
      </c>
      <c r="L86" s="118" t="n">
        <f aca="false">ROUND($D86*L$5/100,0)</f>
        <v>783</v>
      </c>
      <c r="M86" s="118" t="n">
        <f aca="false">ROUND($D86*M$5/100,0)</f>
        <v>1235</v>
      </c>
      <c r="N86" s="118" t="n">
        <f aca="false">ROUND($D86*N$5/100,0)</f>
        <v>1434</v>
      </c>
      <c r="O86" s="118" t="n">
        <f aca="false">ROUND($D86*O$5/100,0)</f>
        <v>1522</v>
      </c>
      <c r="P86" s="118" t="n">
        <f aca="false">ROUND($D86*P$5/100,0)</f>
        <v>1324</v>
      </c>
    </row>
    <row r="87" customFormat="false" ht="15" hidden="false" customHeight="false" outlineLevel="0" collapsed="false">
      <c r="A87" s="116" t="n">
        <v>81</v>
      </c>
      <c r="B87" s="117" t="n">
        <v>35400</v>
      </c>
      <c r="C87" s="122" t="n">
        <f aca="false">B87/B86-1</f>
        <v>0.069809610154125</v>
      </c>
      <c r="D87" s="118" t="n">
        <f aca="false">B87/30</f>
        <v>1180</v>
      </c>
      <c r="E87" s="118" t="n">
        <f aca="false">ROUND($D87*E$5/100,0)</f>
        <v>826</v>
      </c>
      <c r="F87" s="118" t="n">
        <f aca="false">ROUND($D87*F$5/100,0)</f>
        <v>1027</v>
      </c>
      <c r="G87" s="118" t="n">
        <f aca="false">ROUND($D87*G$5/100,0)</f>
        <v>1298</v>
      </c>
      <c r="H87" s="118" t="n">
        <f aca="false">ROUND($D87*H$5/100,0)</f>
        <v>1274</v>
      </c>
      <c r="I87" s="118" t="n">
        <f aca="false">ROUND($D87*I$5/100,0)</f>
        <v>1274</v>
      </c>
      <c r="J87" s="118" t="n">
        <f aca="false">ROUND($D87*J$5/100,0)</f>
        <v>897</v>
      </c>
      <c r="K87" s="118" t="n">
        <f aca="false">ROUND($D87*K$5/100,0)</f>
        <v>826</v>
      </c>
      <c r="L87" s="118" t="n">
        <f aca="false">ROUND($D87*L$5/100,0)</f>
        <v>838</v>
      </c>
      <c r="M87" s="118" t="n">
        <f aca="false">ROUND($D87*M$5/100,0)</f>
        <v>1322</v>
      </c>
      <c r="N87" s="118" t="n">
        <f aca="false">ROUND($D87*N$5/100,0)</f>
        <v>1534</v>
      </c>
      <c r="O87" s="118" t="n">
        <f aca="false">ROUND($D87*O$5/100,0)</f>
        <v>1628</v>
      </c>
      <c r="P87" s="118" t="n">
        <f aca="false">ROUND($D87*P$5/100,0)</f>
        <v>1416</v>
      </c>
    </row>
    <row r="88" customFormat="false" ht="15" hidden="false" customHeight="false" outlineLevel="0" collapsed="false">
      <c r="A88" s="120" t="n">
        <v>82</v>
      </c>
      <c r="B88" s="121" t="n">
        <v>38010</v>
      </c>
      <c r="C88" s="122" t="n">
        <f aca="false">B88/B87-1</f>
        <v>0.0737288135593219</v>
      </c>
      <c r="D88" s="118" t="n">
        <f aca="false">B88/30</f>
        <v>1267</v>
      </c>
      <c r="E88" s="118" t="n">
        <f aca="false">ROUND($D88*E$5/100,0)</f>
        <v>887</v>
      </c>
      <c r="F88" s="118" t="n">
        <f aca="false">ROUND($D88*F$5/100,0)</f>
        <v>1102</v>
      </c>
      <c r="G88" s="118" t="n">
        <f aca="false">ROUND($D88*G$5/100,0)</f>
        <v>1394</v>
      </c>
      <c r="H88" s="118" t="n">
        <f aca="false">ROUND($D88*H$5/100,0)</f>
        <v>1368</v>
      </c>
      <c r="I88" s="118" t="n">
        <f aca="false">ROUND($D88*I$5/100,0)</f>
        <v>1368</v>
      </c>
      <c r="J88" s="118" t="n">
        <f aca="false">ROUND($D88*J$5/100,0)</f>
        <v>963</v>
      </c>
      <c r="K88" s="118" t="n">
        <f aca="false">ROUND($D88*K$5/100,0)</f>
        <v>887</v>
      </c>
      <c r="L88" s="118" t="n">
        <f aca="false">ROUND($D88*L$5/100,0)</f>
        <v>900</v>
      </c>
      <c r="M88" s="118" t="n">
        <f aca="false">ROUND($D88*M$5/100,0)</f>
        <v>1419</v>
      </c>
      <c r="N88" s="118" t="n">
        <f aca="false">ROUND($D88*N$5/100,0)</f>
        <v>1647</v>
      </c>
      <c r="O88" s="118" t="n">
        <f aca="false">ROUND($D88*O$5/100,0)</f>
        <v>1748</v>
      </c>
      <c r="P88" s="118" t="n">
        <f aca="false">ROUND($D88*P$5/100,0)</f>
        <v>1520</v>
      </c>
    </row>
    <row r="89" customFormat="false" ht="15" hidden="false" customHeight="false" outlineLevel="0" collapsed="false">
      <c r="A89" s="116" t="n">
        <v>83</v>
      </c>
      <c r="B89" s="117" t="n">
        <v>40860</v>
      </c>
      <c r="C89" s="122" t="n">
        <f aca="false">B89/B88-1</f>
        <v>0.0749802683504341</v>
      </c>
      <c r="D89" s="118" t="n">
        <f aca="false">B89/30</f>
        <v>1362</v>
      </c>
      <c r="E89" s="118" t="n">
        <f aca="false">ROUND($D89*E$5/100,0)</f>
        <v>953</v>
      </c>
      <c r="F89" s="118" t="n">
        <f aca="false">ROUND($D89*F$5/100,0)</f>
        <v>1185</v>
      </c>
      <c r="G89" s="118" t="n">
        <f aca="false">ROUND($D89*G$5/100,0)</f>
        <v>1498</v>
      </c>
      <c r="H89" s="118" t="n">
        <f aca="false">ROUND($D89*H$5/100,0)</f>
        <v>1471</v>
      </c>
      <c r="I89" s="118" t="n">
        <f aca="false">ROUND($D89*I$5/100,0)</f>
        <v>1471</v>
      </c>
      <c r="J89" s="118" t="n">
        <f aca="false">ROUND($D89*J$5/100,0)</f>
        <v>1035</v>
      </c>
      <c r="K89" s="118" t="n">
        <f aca="false">ROUND($D89*K$5/100,0)</f>
        <v>953</v>
      </c>
      <c r="L89" s="118" t="n">
        <f aca="false">ROUND($D89*L$5/100,0)</f>
        <v>967</v>
      </c>
      <c r="M89" s="118" t="n">
        <f aca="false">ROUND($D89*M$5/100,0)</f>
        <v>1525</v>
      </c>
      <c r="N89" s="118" t="n">
        <f aca="false">ROUND($D89*N$5/100,0)</f>
        <v>1771</v>
      </c>
      <c r="O89" s="118" t="n">
        <f aca="false">ROUND($D89*O$5/100,0)</f>
        <v>1880</v>
      </c>
      <c r="P89" s="118" t="n">
        <f aca="false">ROUND($D89*P$5/100,0)</f>
        <v>1634</v>
      </c>
    </row>
    <row r="90" customFormat="false" ht="15" hidden="false" customHeight="false" outlineLevel="0" collapsed="false">
      <c r="A90" s="120" t="n">
        <v>84</v>
      </c>
      <c r="B90" s="121" t="n">
        <v>43830</v>
      </c>
      <c r="C90" s="122" t="n">
        <f aca="false">B90/B89-1</f>
        <v>0.0726872246696035</v>
      </c>
      <c r="D90" s="118" t="n">
        <f aca="false">B90/30</f>
        <v>1461</v>
      </c>
      <c r="E90" s="118" t="n">
        <f aca="false">ROUND($D90*E$5/100,0)</f>
        <v>1023</v>
      </c>
      <c r="F90" s="118" t="n">
        <f aca="false">ROUND($D90*F$5/100,0)</f>
        <v>1271</v>
      </c>
      <c r="G90" s="118" t="n">
        <f aca="false">ROUND($D90*G$5/100,0)</f>
        <v>1607</v>
      </c>
      <c r="H90" s="118" t="n">
        <f aca="false">ROUND($D90*H$5/100,0)</f>
        <v>1578</v>
      </c>
      <c r="I90" s="118" t="n">
        <f aca="false">ROUND($D90*I$5/100,0)</f>
        <v>1578</v>
      </c>
      <c r="J90" s="118" t="n">
        <f aca="false">ROUND($D90*J$5/100,0)</f>
        <v>1110</v>
      </c>
      <c r="K90" s="118" t="n">
        <f aca="false">ROUND($D90*K$5/100,0)</f>
        <v>1023</v>
      </c>
      <c r="L90" s="118" t="n">
        <f aca="false">ROUND($D90*L$5/100,0)</f>
        <v>1037</v>
      </c>
      <c r="M90" s="118" t="n">
        <f aca="false">ROUND($D90*M$5/100,0)</f>
        <v>1636</v>
      </c>
      <c r="N90" s="118" t="n">
        <f aca="false">ROUND($D90*N$5/100,0)</f>
        <v>1899</v>
      </c>
      <c r="O90" s="118" t="n">
        <f aca="false">ROUND($D90*O$5/100,0)</f>
        <v>2016</v>
      </c>
      <c r="P90" s="118" t="n">
        <f aca="false">ROUND($D90*P$5/100,0)</f>
        <v>1753</v>
      </c>
    </row>
    <row r="91" customFormat="false" ht="15" hidden="false" customHeight="false" outlineLevel="0" collapsed="false">
      <c r="A91" s="116" t="n">
        <v>85</v>
      </c>
      <c r="B91" s="117" t="n">
        <v>46980</v>
      </c>
      <c r="C91" s="122" t="n">
        <f aca="false">B91/B90-1</f>
        <v>0.0718685831622177</v>
      </c>
      <c r="D91" s="118" t="n">
        <f aca="false">B91/30</f>
        <v>1566</v>
      </c>
      <c r="E91" s="118" t="n">
        <f aca="false">ROUND($D91*E$5/100,0)</f>
        <v>1096</v>
      </c>
      <c r="F91" s="118" t="n">
        <f aca="false">ROUND($D91*F$5/100,0)</f>
        <v>1362</v>
      </c>
      <c r="G91" s="118" t="n">
        <f aca="false">ROUND($D91*G$5/100,0)</f>
        <v>1723</v>
      </c>
      <c r="H91" s="118" t="n">
        <f aca="false">ROUND($D91*H$5/100,0)</f>
        <v>1691</v>
      </c>
      <c r="I91" s="118" t="n">
        <f aca="false">ROUND($D91*I$5/100,0)</f>
        <v>1691</v>
      </c>
      <c r="J91" s="118" t="n">
        <f aca="false">ROUND($D91*J$5/100,0)</f>
        <v>1190</v>
      </c>
      <c r="K91" s="118" t="n">
        <f aca="false">ROUND($D91*K$5/100,0)</f>
        <v>1096</v>
      </c>
      <c r="L91" s="118" t="n">
        <f aca="false">ROUND($D91*L$5/100,0)</f>
        <v>1112</v>
      </c>
      <c r="M91" s="118" t="n">
        <f aca="false">ROUND($D91*M$5/100,0)</f>
        <v>1754</v>
      </c>
      <c r="N91" s="118" t="n">
        <f aca="false">ROUND($D91*N$5/100,0)</f>
        <v>2036</v>
      </c>
      <c r="O91" s="118" t="n">
        <f aca="false">ROUND($D91*O$5/100,0)</f>
        <v>2161</v>
      </c>
      <c r="P91" s="118" t="n">
        <f aca="false">ROUND($D91*P$5/100,0)</f>
        <v>1879</v>
      </c>
    </row>
    <row r="92" customFormat="false" ht="15" hidden="false" customHeight="false" outlineLevel="0" collapsed="false">
      <c r="A92" s="120" t="n">
        <v>86</v>
      </c>
      <c r="B92" s="121" t="n">
        <v>50400</v>
      </c>
      <c r="C92" s="122" t="n">
        <f aca="false">B92/B91-1</f>
        <v>0.0727969348659003</v>
      </c>
      <c r="D92" s="118" t="n">
        <f aca="false">B92/30</f>
        <v>1680</v>
      </c>
      <c r="E92" s="118" t="n">
        <f aca="false">ROUND($D92*E$5/100,0)</f>
        <v>1176</v>
      </c>
      <c r="F92" s="118" t="n">
        <f aca="false">ROUND($D92*F$5/100,0)</f>
        <v>1462</v>
      </c>
      <c r="G92" s="118" t="n">
        <f aca="false">ROUND($D92*G$5/100,0)</f>
        <v>1848</v>
      </c>
      <c r="H92" s="118" t="n">
        <f aca="false">ROUND($D92*H$5/100,0)</f>
        <v>1814</v>
      </c>
      <c r="I92" s="118" t="n">
        <f aca="false">ROUND($D92*I$5/100,0)</f>
        <v>1814</v>
      </c>
      <c r="J92" s="118" t="n">
        <f aca="false">ROUND($D92*J$5/100,0)</f>
        <v>1277</v>
      </c>
      <c r="K92" s="118" t="n">
        <f aca="false">ROUND($D92*K$5/100,0)</f>
        <v>1176</v>
      </c>
      <c r="L92" s="118" t="n">
        <f aca="false">ROUND($D92*L$5/100,0)</f>
        <v>1193</v>
      </c>
      <c r="M92" s="118" t="n">
        <f aca="false">ROUND($D92*M$5/100,0)</f>
        <v>1882</v>
      </c>
      <c r="N92" s="118" t="n">
        <f aca="false">ROUND($D92*N$5/100,0)</f>
        <v>2184</v>
      </c>
      <c r="O92" s="118" t="n">
        <f aca="false">ROUND($D92*O$5/100,0)</f>
        <v>2318</v>
      </c>
      <c r="P92" s="118" t="n">
        <f aca="false">ROUND($D92*P$5/100,0)</f>
        <v>2016</v>
      </c>
    </row>
    <row r="93" customFormat="false" ht="15" hidden="false" customHeight="false" outlineLevel="0" collapsed="false">
      <c r="A93" s="116" t="n">
        <v>87</v>
      </c>
      <c r="B93" s="117" t="n">
        <v>54000</v>
      </c>
      <c r="C93" s="122" t="n">
        <f aca="false">B93/B92-1</f>
        <v>0.0714285714285714</v>
      </c>
      <c r="D93" s="118" t="n">
        <f aca="false">B93/30</f>
        <v>1800</v>
      </c>
      <c r="E93" s="118" t="n">
        <f aca="false">ROUND($D93*E$5/100,0)</f>
        <v>1260</v>
      </c>
      <c r="F93" s="118" t="n">
        <f aca="false">ROUND($D93*F$5/100,0)</f>
        <v>1566</v>
      </c>
      <c r="G93" s="118" t="n">
        <f aca="false">ROUND($D93*G$5/100,0)</f>
        <v>1980</v>
      </c>
      <c r="H93" s="118" t="n">
        <f aca="false">ROUND($D93*H$5/100,0)</f>
        <v>1944</v>
      </c>
      <c r="I93" s="118" t="n">
        <f aca="false">ROUND($D93*I$5/100,0)</f>
        <v>1944</v>
      </c>
      <c r="J93" s="118" t="n">
        <f aca="false">ROUND($D93*J$5/100,0)</f>
        <v>1368</v>
      </c>
      <c r="K93" s="118" t="n">
        <f aca="false">ROUND($D93*K$5/100,0)</f>
        <v>1260</v>
      </c>
      <c r="L93" s="118" t="n">
        <f aca="false">ROUND($D93*L$5/100,0)</f>
        <v>1278</v>
      </c>
      <c r="M93" s="118" t="n">
        <f aca="false">ROUND($D93*M$5/100,0)</f>
        <v>2016</v>
      </c>
      <c r="N93" s="118" t="n">
        <f aca="false">ROUND($D93*N$5/100,0)</f>
        <v>2340</v>
      </c>
      <c r="O93" s="118" t="n">
        <f aca="false">ROUND($D93*O$5/100,0)</f>
        <v>2484</v>
      </c>
      <c r="P93" s="118" t="n">
        <f aca="false">ROUND($D93*P$5/100,0)</f>
        <v>2160</v>
      </c>
    </row>
    <row r="94" customFormat="false" ht="15" hidden="false" customHeight="false" outlineLevel="0" collapsed="false">
      <c r="A94" s="120" t="n">
        <v>88</v>
      </c>
      <c r="B94" s="121" t="n">
        <v>57930</v>
      </c>
      <c r="C94" s="122" t="n">
        <f aca="false">B94/B93-1</f>
        <v>0.0727777777777778</v>
      </c>
      <c r="D94" s="118" t="n">
        <f aca="false">B94/30</f>
        <v>1931</v>
      </c>
      <c r="E94" s="118" t="n">
        <f aca="false">ROUND($D94*E$5/100,0)</f>
        <v>1352</v>
      </c>
      <c r="F94" s="118" t="n">
        <f aca="false">ROUND($D94*F$5/100,0)</f>
        <v>1680</v>
      </c>
      <c r="G94" s="118" t="n">
        <f aca="false">ROUND($D94*G$5/100,0)</f>
        <v>2124</v>
      </c>
      <c r="H94" s="118" t="n">
        <f aca="false">ROUND($D94*H$5/100,0)</f>
        <v>2085</v>
      </c>
      <c r="I94" s="118" t="n">
        <f aca="false">ROUND($D94*I$5/100,0)</f>
        <v>2085</v>
      </c>
      <c r="J94" s="118" t="n">
        <f aca="false">ROUND($D94*J$5/100,0)</f>
        <v>1468</v>
      </c>
      <c r="K94" s="118" t="n">
        <f aca="false">ROUND($D94*K$5/100,0)</f>
        <v>1352</v>
      </c>
      <c r="L94" s="118" t="n">
        <f aca="false">ROUND($D94*L$5/100,0)</f>
        <v>1371</v>
      </c>
      <c r="M94" s="118" t="n">
        <f aca="false">ROUND($D94*M$5/100,0)</f>
        <v>2163</v>
      </c>
      <c r="N94" s="118" t="n">
        <f aca="false">ROUND($D94*N$5/100,0)</f>
        <v>2510</v>
      </c>
      <c r="O94" s="118" t="n">
        <f aca="false">ROUND($D94*O$5/100,0)</f>
        <v>2665</v>
      </c>
      <c r="P94" s="118" t="n">
        <f aca="false">ROUND($D94*P$5/100,0)</f>
        <v>2317</v>
      </c>
    </row>
    <row r="95" customFormat="false" ht="15" hidden="false" customHeight="false" outlineLevel="0" collapsed="false">
      <c r="A95" s="116" t="n">
        <v>89</v>
      </c>
      <c r="B95" s="117" t="n">
        <v>62220</v>
      </c>
      <c r="C95" s="122" t="n">
        <f aca="false">B95/B94-1</f>
        <v>0.07405489383739</v>
      </c>
      <c r="D95" s="118" t="n">
        <f aca="false">B95/30</f>
        <v>2074</v>
      </c>
      <c r="E95" s="118" t="n">
        <f aca="false">ROUND($D95*E$5/100,0)</f>
        <v>1452</v>
      </c>
      <c r="F95" s="118" t="n">
        <f aca="false">ROUND($D95*F$5/100,0)</f>
        <v>1804</v>
      </c>
      <c r="G95" s="118" t="n">
        <f aca="false">ROUND($D95*G$5/100,0)</f>
        <v>2281</v>
      </c>
      <c r="H95" s="118" t="n">
        <f aca="false">ROUND($D95*H$5/100,0)</f>
        <v>2240</v>
      </c>
      <c r="I95" s="118" t="n">
        <f aca="false">ROUND($D95*I$5/100,0)</f>
        <v>2240</v>
      </c>
      <c r="J95" s="118" t="n">
        <f aca="false">ROUND($D95*J$5/100,0)</f>
        <v>1576</v>
      </c>
      <c r="K95" s="118" t="n">
        <f aca="false">ROUND($D95*K$5/100,0)</f>
        <v>1452</v>
      </c>
      <c r="L95" s="118" t="n">
        <f aca="false">ROUND($D95*L$5/100,0)</f>
        <v>1473</v>
      </c>
      <c r="M95" s="118" t="n">
        <f aca="false">ROUND($D95*M$5/100,0)</f>
        <v>2323</v>
      </c>
      <c r="N95" s="118" t="n">
        <f aca="false">ROUND($D95*N$5/100,0)</f>
        <v>2696</v>
      </c>
      <c r="O95" s="118" t="n">
        <f aca="false">ROUND($D95*O$5/100,0)</f>
        <v>2862</v>
      </c>
      <c r="P95" s="118" t="n">
        <f aca="false">ROUND($D95*P$5/100,0)</f>
        <v>2489</v>
      </c>
    </row>
    <row r="96" customFormat="false" ht="15" hidden="false" customHeight="false" outlineLevel="0" collapsed="false">
      <c r="A96" s="120" t="n">
        <v>90</v>
      </c>
      <c r="B96" s="121" t="n">
        <v>67170</v>
      </c>
      <c r="C96" s="122" t="n">
        <f aca="false">B96/B95-1</f>
        <v>0.079556412729026</v>
      </c>
      <c r="D96" s="118" t="n">
        <f aca="false">B96/30</f>
        <v>2239</v>
      </c>
      <c r="E96" s="118" t="n">
        <f aca="false">ROUND($D96*E$5/100,0)</f>
        <v>1567</v>
      </c>
      <c r="F96" s="118" t="n">
        <f aca="false">ROUND($D96*F$5/100,0)</f>
        <v>1948</v>
      </c>
      <c r="G96" s="118" t="n">
        <f aca="false">ROUND($D96*G$5/100,0)</f>
        <v>2463</v>
      </c>
      <c r="H96" s="118" t="n">
        <f aca="false">ROUND($D96*H$5/100,0)</f>
        <v>2418</v>
      </c>
      <c r="I96" s="118" t="n">
        <f aca="false">ROUND($D96*I$5/100,0)</f>
        <v>2418</v>
      </c>
      <c r="J96" s="118" t="n">
        <f aca="false">ROUND($D96*J$5/100,0)</f>
        <v>1702</v>
      </c>
      <c r="K96" s="118" t="n">
        <f aca="false">ROUND($D96*K$5/100,0)</f>
        <v>1567</v>
      </c>
      <c r="L96" s="118" t="n">
        <f aca="false">ROUND($D96*L$5/100,0)</f>
        <v>1590</v>
      </c>
      <c r="M96" s="118" t="n">
        <f aca="false">ROUND($D96*M$5/100,0)</f>
        <v>2508</v>
      </c>
      <c r="N96" s="118" t="n">
        <f aca="false">ROUND($D96*N$5/100,0)</f>
        <v>2911</v>
      </c>
      <c r="O96" s="118" t="n">
        <f aca="false">ROUND($D96*O$5/100,0)</f>
        <v>3090</v>
      </c>
      <c r="P96" s="118" t="n">
        <f aca="false">ROUND($D96*P$5/100,0)</f>
        <v>2687</v>
      </c>
    </row>
    <row r="97" customFormat="false" ht="15" hidden="false" customHeight="false" outlineLevel="0" collapsed="false">
      <c r="A97" s="116" t="n">
        <v>91</v>
      </c>
      <c r="B97" s="117" t="n">
        <v>72540</v>
      </c>
      <c r="C97" s="122" t="n">
        <f aca="false">B97/B96-1</f>
        <v>0.0799464046449308</v>
      </c>
      <c r="D97" s="118" t="n">
        <f aca="false">B97/30</f>
        <v>2418</v>
      </c>
      <c r="E97" s="118" t="n">
        <f aca="false">ROUND($D97*E$5/100,0)</f>
        <v>1693</v>
      </c>
      <c r="F97" s="118" t="n">
        <f aca="false">ROUND($D97*F$5/100,0)</f>
        <v>2104</v>
      </c>
      <c r="G97" s="118" t="n">
        <f aca="false">ROUND($D97*G$5/100,0)</f>
        <v>2660</v>
      </c>
      <c r="H97" s="118" t="n">
        <f aca="false">ROUND($D97*H$5/100,0)</f>
        <v>2611</v>
      </c>
      <c r="I97" s="118" t="n">
        <f aca="false">ROUND($D97*I$5/100,0)</f>
        <v>2611</v>
      </c>
      <c r="J97" s="118" t="n">
        <f aca="false">ROUND($D97*J$5/100,0)</f>
        <v>1838</v>
      </c>
      <c r="K97" s="118" t="n">
        <f aca="false">ROUND($D97*K$5/100,0)</f>
        <v>1693</v>
      </c>
      <c r="L97" s="118" t="n">
        <f aca="false">ROUND($D97*L$5/100,0)</f>
        <v>1717</v>
      </c>
      <c r="M97" s="118" t="n">
        <f aca="false">ROUND($D97*M$5/100,0)</f>
        <v>2708</v>
      </c>
      <c r="N97" s="118" t="n">
        <f aca="false">ROUND($D97*N$5/100,0)</f>
        <v>3143</v>
      </c>
      <c r="O97" s="118" t="n">
        <f aca="false">ROUND($D97*O$5/100,0)</f>
        <v>3337</v>
      </c>
      <c r="P97" s="118" t="n">
        <f aca="false">ROUND($D97*P$5/100,0)</f>
        <v>2902</v>
      </c>
    </row>
    <row r="98" customFormat="false" ht="15" hidden="false" customHeight="false" outlineLevel="0" collapsed="false">
      <c r="A98" s="120" t="n">
        <v>92</v>
      </c>
      <c r="B98" s="121" t="n">
        <v>78330</v>
      </c>
      <c r="C98" s="122" t="n">
        <f aca="false">B98/B97-1</f>
        <v>0.0798180314309347</v>
      </c>
      <c r="D98" s="118" t="n">
        <f aca="false">B98/30</f>
        <v>2611</v>
      </c>
      <c r="E98" s="118" t="n">
        <f aca="false">ROUND($D98*E$5/100,0)</f>
        <v>1828</v>
      </c>
      <c r="F98" s="118" t="n">
        <f aca="false">ROUND($D98*F$5/100,0)</f>
        <v>2272</v>
      </c>
      <c r="G98" s="118" t="n">
        <f aca="false">ROUND($D98*G$5/100,0)</f>
        <v>2872</v>
      </c>
      <c r="H98" s="118" t="n">
        <f aca="false">ROUND($D98*H$5/100,0)</f>
        <v>2820</v>
      </c>
      <c r="I98" s="118" t="n">
        <f aca="false">ROUND($D98*I$5/100,0)</f>
        <v>2820</v>
      </c>
      <c r="J98" s="118" t="n">
        <f aca="false">ROUND($D98*J$5/100,0)</f>
        <v>1984</v>
      </c>
      <c r="K98" s="118" t="n">
        <f aca="false">ROUND($D98*K$5/100,0)</f>
        <v>1828</v>
      </c>
      <c r="L98" s="118" t="n">
        <f aca="false">ROUND($D98*L$5/100,0)</f>
        <v>1854</v>
      </c>
      <c r="M98" s="118" t="n">
        <f aca="false">ROUND($D98*M$5/100,0)</f>
        <v>2924</v>
      </c>
      <c r="N98" s="118" t="n">
        <f aca="false">ROUND($D98*N$5/100,0)</f>
        <v>3394</v>
      </c>
      <c r="O98" s="118" t="n">
        <f aca="false">ROUND($D98*O$5/100,0)</f>
        <v>3603</v>
      </c>
      <c r="P98" s="118" t="n">
        <f aca="false">ROUND($D98*P$5/100,0)</f>
        <v>3133</v>
      </c>
    </row>
    <row r="99" customFormat="false" ht="15" hidden="false" customHeight="false" outlineLevel="0" collapsed="false">
      <c r="A99" s="116" t="n">
        <v>93</v>
      </c>
      <c r="B99" s="117" t="n">
        <v>84570</v>
      </c>
      <c r="C99" s="122" t="n">
        <f aca="false">B99/B98-1</f>
        <v>0.079662964381463</v>
      </c>
      <c r="D99" s="118" t="n">
        <f aca="false">B99/30</f>
        <v>2819</v>
      </c>
      <c r="E99" s="118" t="n">
        <f aca="false">ROUND($D99*E$5/100,0)</f>
        <v>1973</v>
      </c>
      <c r="F99" s="118" t="n">
        <f aca="false">ROUND($D99*F$5/100,0)</f>
        <v>2453</v>
      </c>
      <c r="G99" s="118" t="n">
        <f aca="false">ROUND($D99*G$5/100,0)</f>
        <v>3101</v>
      </c>
      <c r="H99" s="118" t="n">
        <f aca="false">ROUND($D99*H$5/100,0)</f>
        <v>3045</v>
      </c>
      <c r="I99" s="118" t="n">
        <f aca="false">ROUND($D99*I$5/100,0)</f>
        <v>3045</v>
      </c>
      <c r="J99" s="118" t="n">
        <f aca="false">ROUND($D99*J$5/100,0)</f>
        <v>2142</v>
      </c>
      <c r="K99" s="118" t="n">
        <f aca="false">ROUND($D99*K$5/100,0)</f>
        <v>1973</v>
      </c>
      <c r="L99" s="118" t="n">
        <f aca="false">ROUND($D99*L$5/100,0)</f>
        <v>2001</v>
      </c>
      <c r="M99" s="118" t="n">
        <f aca="false">ROUND($D99*M$5/100,0)</f>
        <v>3157</v>
      </c>
      <c r="N99" s="118" t="n">
        <f aca="false">ROUND($D99*N$5/100,0)</f>
        <v>3665</v>
      </c>
      <c r="O99" s="118" t="n">
        <f aca="false">ROUND($D99*O$5/100,0)</f>
        <v>3890</v>
      </c>
      <c r="P99" s="118" t="n">
        <f aca="false">ROUND($D99*P$5/100,0)</f>
        <v>3383</v>
      </c>
    </row>
    <row r="100" customFormat="false" ht="15" hidden="false" customHeight="false" outlineLevel="0" collapsed="false">
      <c r="A100" s="120" t="n">
        <v>94</v>
      </c>
      <c r="B100" s="121" t="n">
        <v>91320</v>
      </c>
      <c r="C100" s="122" t="n">
        <f aca="false">B100/B99-1</f>
        <v>0.0798155374246186</v>
      </c>
      <c r="D100" s="118" t="n">
        <f aca="false">B100/30</f>
        <v>3044</v>
      </c>
      <c r="E100" s="118" t="n">
        <f aca="false">ROUND($D100*E$5/100,0)</f>
        <v>2131</v>
      </c>
      <c r="F100" s="118" t="n">
        <f aca="false">ROUND($D100*F$5/100,0)</f>
        <v>2648</v>
      </c>
      <c r="G100" s="118" t="n">
        <f aca="false">ROUND($D100*G$5/100,0)</f>
        <v>3348</v>
      </c>
      <c r="H100" s="118" t="n">
        <f aca="false">ROUND($D100*H$5/100,0)</f>
        <v>3288</v>
      </c>
      <c r="I100" s="118" t="n">
        <f aca="false">ROUND($D100*I$5/100,0)</f>
        <v>3288</v>
      </c>
      <c r="J100" s="118" t="n">
        <f aca="false">ROUND($D100*J$5/100,0)</f>
        <v>2313</v>
      </c>
      <c r="K100" s="118" t="n">
        <f aca="false">ROUND($D100*K$5/100,0)</f>
        <v>2131</v>
      </c>
      <c r="L100" s="118" t="n">
        <f aca="false">ROUND($D100*L$5/100,0)</f>
        <v>2161</v>
      </c>
      <c r="M100" s="118" t="n">
        <f aca="false">ROUND($D100*M$5/100,0)</f>
        <v>3409</v>
      </c>
      <c r="N100" s="118" t="n">
        <f aca="false">ROUND($D100*N$5/100,0)</f>
        <v>3957</v>
      </c>
      <c r="O100" s="118" t="n">
        <f aca="false">ROUND($D100*O$5/100,0)</f>
        <v>4201</v>
      </c>
      <c r="P100" s="118" t="n">
        <f aca="false">ROUND($D100*P$5/100,0)</f>
        <v>3653</v>
      </c>
    </row>
    <row r="101" customFormat="false" ht="15" hidden="false" customHeight="false" outlineLevel="0" collapsed="false">
      <c r="A101" s="116" t="n">
        <v>95</v>
      </c>
      <c r="B101" s="117" t="n">
        <v>98640</v>
      </c>
      <c r="C101" s="122" t="n">
        <f aca="false">B101/B100-1</f>
        <v>0.0801576872536136</v>
      </c>
      <c r="D101" s="118" t="n">
        <f aca="false">B101/30</f>
        <v>3288</v>
      </c>
      <c r="E101" s="118" t="n">
        <f aca="false">ROUND($D101*E$5/100,0)</f>
        <v>2302</v>
      </c>
      <c r="F101" s="118" t="n">
        <f aca="false">ROUND($D101*F$5/100,0)</f>
        <v>2861</v>
      </c>
      <c r="G101" s="118" t="n">
        <f aca="false">ROUND($D101*G$5/100,0)</f>
        <v>3617</v>
      </c>
      <c r="H101" s="118" t="n">
        <f aca="false">ROUND($D101*H$5/100,0)</f>
        <v>3551</v>
      </c>
      <c r="I101" s="118" t="n">
        <f aca="false">ROUND($D101*I$5/100,0)</f>
        <v>3551</v>
      </c>
      <c r="J101" s="118" t="n">
        <f aca="false">ROUND($D101*J$5/100,0)</f>
        <v>2499</v>
      </c>
      <c r="K101" s="118" t="n">
        <f aca="false">ROUND($D101*K$5/100,0)</f>
        <v>2302</v>
      </c>
      <c r="L101" s="118" t="n">
        <f aca="false">ROUND($D101*L$5/100,0)</f>
        <v>2334</v>
      </c>
      <c r="M101" s="118" t="n">
        <f aca="false">ROUND($D101*M$5/100,0)</f>
        <v>3683</v>
      </c>
      <c r="N101" s="118" t="n">
        <f aca="false">ROUND($D101*N$5/100,0)</f>
        <v>4274</v>
      </c>
      <c r="O101" s="118" t="n">
        <f aca="false">ROUND($D101*O$5/100,0)</f>
        <v>4537</v>
      </c>
      <c r="P101" s="118" t="n">
        <f aca="false">ROUND($D101*P$5/100,0)</f>
        <v>3946</v>
      </c>
    </row>
    <row r="102" customFormat="false" ht="15" hidden="false" customHeight="false" outlineLevel="0" collapsed="false">
      <c r="A102" s="120" t="n">
        <v>96</v>
      </c>
      <c r="B102" s="121" t="n">
        <v>107520</v>
      </c>
      <c r="C102" s="122" t="n">
        <f aca="false">B102/B101-1</f>
        <v>0.0900243309002433</v>
      </c>
      <c r="D102" s="118" t="n">
        <f aca="false">B102/30</f>
        <v>3584</v>
      </c>
      <c r="E102" s="118" t="n">
        <f aca="false">ROUND($D102*E$5/100,0)</f>
        <v>2509</v>
      </c>
      <c r="F102" s="118" t="n">
        <f aca="false">ROUND($D102*F$5/100,0)</f>
        <v>3118</v>
      </c>
      <c r="G102" s="118" t="n">
        <f aca="false">ROUND($D102*G$5/100,0)</f>
        <v>3942</v>
      </c>
      <c r="H102" s="118" t="n">
        <f aca="false">ROUND($D102*H$5/100,0)</f>
        <v>3871</v>
      </c>
      <c r="I102" s="118" t="n">
        <f aca="false">ROUND($D102*I$5/100,0)</f>
        <v>3871</v>
      </c>
      <c r="J102" s="118" t="n">
        <f aca="false">ROUND($D102*J$5/100,0)</f>
        <v>2724</v>
      </c>
      <c r="K102" s="118" t="n">
        <f aca="false">ROUND($D102*K$5/100,0)</f>
        <v>2509</v>
      </c>
      <c r="L102" s="118" t="n">
        <f aca="false">ROUND($D102*L$5/100,0)</f>
        <v>2545</v>
      </c>
      <c r="M102" s="118" t="n">
        <f aca="false">ROUND($D102*M$5/100,0)</f>
        <v>4014</v>
      </c>
      <c r="N102" s="118" t="n">
        <f aca="false">ROUND($D102*N$5/100,0)</f>
        <v>4659</v>
      </c>
      <c r="O102" s="118" t="n">
        <f aca="false">ROUND($D102*O$5/100,0)</f>
        <v>4946</v>
      </c>
      <c r="P102" s="118" t="n">
        <f aca="false">ROUND($D102*P$5/100,0)</f>
        <v>4301</v>
      </c>
    </row>
    <row r="103" customFormat="false" ht="15" hidden="false" customHeight="false" outlineLevel="0" collapsed="false">
      <c r="A103" s="116" t="n">
        <v>97</v>
      </c>
      <c r="B103" s="117" t="n">
        <v>117180</v>
      </c>
      <c r="C103" s="122" t="n">
        <f aca="false">B103/B102-1</f>
        <v>0.08984375</v>
      </c>
      <c r="D103" s="118" t="n">
        <f aca="false">B103/30</f>
        <v>3906</v>
      </c>
      <c r="E103" s="118" t="n">
        <f aca="false">ROUND($D103*E$5/100,0)</f>
        <v>2734</v>
      </c>
      <c r="F103" s="118" t="n">
        <f aca="false">ROUND($D103*F$5/100,0)</f>
        <v>3398</v>
      </c>
      <c r="G103" s="118" t="n">
        <f aca="false">ROUND($D103*G$5/100,0)</f>
        <v>4297</v>
      </c>
      <c r="H103" s="118" t="n">
        <f aca="false">ROUND($D103*H$5/100,0)</f>
        <v>4218</v>
      </c>
      <c r="I103" s="118" t="n">
        <f aca="false">ROUND($D103*I$5/100,0)</f>
        <v>4218</v>
      </c>
      <c r="J103" s="118" t="n">
        <f aca="false">ROUND($D103*J$5/100,0)</f>
        <v>2969</v>
      </c>
      <c r="K103" s="118" t="n">
        <f aca="false">ROUND($D103*K$5/100,0)</f>
        <v>2734</v>
      </c>
      <c r="L103" s="118" t="n">
        <f aca="false">ROUND($D103*L$5/100,0)</f>
        <v>2773</v>
      </c>
      <c r="M103" s="118" t="n">
        <f aca="false">ROUND($D103*M$5/100,0)</f>
        <v>4375</v>
      </c>
      <c r="N103" s="118" t="n">
        <f aca="false">ROUND($D103*N$5/100,0)</f>
        <v>5078</v>
      </c>
      <c r="O103" s="118" t="n">
        <f aca="false">ROUND($D103*O$5/100,0)</f>
        <v>5390</v>
      </c>
      <c r="P103" s="118" t="n">
        <f aca="false">ROUND($D103*P$5/100,0)</f>
        <v>4687</v>
      </c>
    </row>
    <row r="104" customFormat="false" ht="15" hidden="false" customHeight="false" outlineLevel="0" collapsed="false">
      <c r="A104" s="120" t="n">
        <v>98</v>
      </c>
      <c r="B104" s="121" t="n">
        <v>127740</v>
      </c>
      <c r="C104" s="122" t="n">
        <f aca="false">B104/B103-1</f>
        <v>0.0901177675371223</v>
      </c>
      <c r="D104" s="118" t="n">
        <f aca="false">B104/30</f>
        <v>4258</v>
      </c>
      <c r="E104" s="118" t="n">
        <f aca="false">ROUND($D104*E$5/100,0)</f>
        <v>2981</v>
      </c>
      <c r="F104" s="118" t="n">
        <f aca="false">ROUND($D104*F$5/100,0)</f>
        <v>3704</v>
      </c>
      <c r="G104" s="118" t="n">
        <f aca="false">ROUND($D104*G$5/100,0)</f>
        <v>4684</v>
      </c>
      <c r="H104" s="118" t="n">
        <f aca="false">ROUND($D104*H$5/100,0)</f>
        <v>4599</v>
      </c>
      <c r="I104" s="118" t="n">
        <f aca="false">ROUND($D104*I$5/100,0)</f>
        <v>4599</v>
      </c>
      <c r="J104" s="118" t="n">
        <f aca="false">ROUND($D104*J$5/100,0)</f>
        <v>3236</v>
      </c>
      <c r="K104" s="118" t="n">
        <f aca="false">ROUND($D104*K$5/100,0)</f>
        <v>2981</v>
      </c>
      <c r="L104" s="118" t="n">
        <f aca="false">ROUND($D104*L$5/100,0)</f>
        <v>3023</v>
      </c>
      <c r="M104" s="118" t="n">
        <f aca="false">ROUND($D104*M$5/100,0)</f>
        <v>4769</v>
      </c>
      <c r="N104" s="118" t="n">
        <f aca="false">ROUND($D104*N$5/100,0)</f>
        <v>5535</v>
      </c>
      <c r="O104" s="118" t="n">
        <f aca="false">ROUND($D104*O$5/100,0)</f>
        <v>5876</v>
      </c>
      <c r="P104" s="118" t="n">
        <f aca="false">ROUND($D104*P$5/100,0)</f>
        <v>5110</v>
      </c>
    </row>
    <row r="105" customFormat="false" ht="15" hidden="false" customHeight="false" outlineLevel="0" collapsed="false">
      <c r="A105" s="116" t="n">
        <v>99</v>
      </c>
      <c r="B105" s="117" t="n">
        <v>139230</v>
      </c>
      <c r="C105" s="122" t="n">
        <f aca="false">B105/B104-1</f>
        <v>0.0899483325504933</v>
      </c>
      <c r="D105" s="118" t="n">
        <f aca="false">B105/30</f>
        <v>4641</v>
      </c>
      <c r="E105" s="118" t="n">
        <f aca="false">ROUND($D105*E$5/100,0)</f>
        <v>3249</v>
      </c>
      <c r="F105" s="118" t="n">
        <f aca="false">ROUND($D105*F$5/100,0)</f>
        <v>4038</v>
      </c>
      <c r="G105" s="118" t="n">
        <f aca="false">ROUND($D105*G$5/100,0)</f>
        <v>5105</v>
      </c>
      <c r="H105" s="118" t="n">
        <f aca="false">ROUND($D105*H$5/100,0)</f>
        <v>5012</v>
      </c>
      <c r="I105" s="118" t="n">
        <f aca="false">ROUND($D105*I$5/100,0)</f>
        <v>5012</v>
      </c>
      <c r="J105" s="118" t="n">
        <f aca="false">ROUND($D105*J$5/100,0)</f>
        <v>3527</v>
      </c>
      <c r="K105" s="118" t="n">
        <f aca="false">ROUND($D105*K$5/100,0)</f>
        <v>3249</v>
      </c>
      <c r="L105" s="118" t="n">
        <f aca="false">ROUND($D105*L$5/100,0)</f>
        <v>3295</v>
      </c>
      <c r="M105" s="118" t="n">
        <f aca="false">ROUND($D105*M$5/100,0)</f>
        <v>5198</v>
      </c>
      <c r="N105" s="118" t="n">
        <f aca="false">ROUND($D105*N$5/100,0)</f>
        <v>6033</v>
      </c>
      <c r="O105" s="118" t="n">
        <f aca="false">ROUND($D105*O$5/100,0)</f>
        <v>6405</v>
      </c>
      <c r="P105" s="118" t="n">
        <f aca="false">ROUND($D105*P$5/100,0)</f>
        <v>5569</v>
      </c>
    </row>
    <row r="111" customFormat="false" ht="15" hidden="false" customHeight="false" outlineLevel="0" collapsed="false">
      <c r="A111" s="123"/>
      <c r="B111" s="123"/>
      <c r="C111" s="123"/>
    </row>
    <row r="117" customFormat="false" ht="15" hidden="false" customHeight="false" outlineLevel="0" collapsed="false">
      <c r="A117" s="123"/>
      <c r="B117" s="123"/>
      <c r="C117" s="123"/>
    </row>
    <row r="118" customFormat="false" ht="15" hidden="false" customHeight="false" outlineLevel="0" collapsed="false">
      <c r="A118" s="123"/>
      <c r="B118" s="123"/>
      <c r="C118" s="123"/>
    </row>
    <row r="121" customFormat="false" ht="15" hidden="false" customHeight="false" outlineLevel="0" collapsed="false">
      <c r="A121" s="124"/>
      <c r="B121" s="124"/>
      <c r="C121" s="124"/>
    </row>
    <row r="125" customFormat="false" ht="15" hidden="false" customHeight="false" outlineLevel="0" collapsed="false">
      <c r="A125" s="123"/>
      <c r="B125" s="123"/>
      <c r="C125" s="123"/>
    </row>
    <row r="126" customFormat="false" ht="15" hidden="false" customHeight="false" outlineLevel="0" collapsed="false">
      <c r="A126" s="125"/>
      <c r="B126" s="125"/>
      <c r="C126" s="125"/>
    </row>
    <row r="127" customFormat="false" ht="15" hidden="false" customHeight="false" outlineLevel="0" collapsed="false">
      <c r="A127" s="123"/>
      <c r="B127" s="123"/>
      <c r="C127" s="123"/>
    </row>
    <row r="130" customFormat="false" ht="15" hidden="false" customHeight="false" outlineLevel="0" collapsed="false">
      <c r="A130" s="123"/>
      <c r="B130" s="123"/>
      <c r="C130" s="123"/>
    </row>
    <row r="132" customFormat="false" ht="15" hidden="false" customHeight="false" outlineLevel="0" collapsed="false">
      <c r="A132" s="124"/>
      <c r="B132" s="124"/>
      <c r="C132" s="124"/>
    </row>
    <row r="138" customFormat="false" ht="15" hidden="false" customHeight="false" outlineLevel="0" collapsed="false">
      <c r="A138" s="123"/>
      <c r="B138" s="123"/>
      <c r="C138" s="123"/>
    </row>
    <row r="144" customFormat="false" ht="15" hidden="false" customHeight="false" outlineLevel="0" collapsed="false">
      <c r="A144" s="123"/>
      <c r="B144" s="123"/>
      <c r="C144" s="123"/>
    </row>
    <row r="145" customFormat="false" ht="15" hidden="false" customHeight="false" outlineLevel="0" collapsed="false">
      <c r="A145" s="123"/>
      <c r="B145" s="123"/>
      <c r="C145" s="123"/>
    </row>
    <row r="148" customFormat="false" ht="15" hidden="false" customHeight="false" outlineLevel="0" collapsed="false">
      <c r="A148" s="124"/>
      <c r="B148" s="124"/>
      <c r="C148" s="124"/>
    </row>
    <row r="152" customFormat="false" ht="15" hidden="false" customHeight="false" outlineLevel="0" collapsed="false">
      <c r="A152" s="123"/>
      <c r="B152" s="123"/>
      <c r="C152" s="123"/>
    </row>
    <row r="153" customFormat="false" ht="15" hidden="false" customHeight="false" outlineLevel="0" collapsed="false">
      <c r="A153" s="125"/>
      <c r="B153" s="125"/>
      <c r="C153" s="125"/>
    </row>
    <row r="154" customFormat="false" ht="15" hidden="false" customHeight="false" outlineLevel="0" collapsed="false">
      <c r="A154" s="123"/>
      <c r="B154" s="123"/>
      <c r="C154" s="123"/>
    </row>
    <row r="157" customFormat="false" ht="15" hidden="false" customHeight="false" outlineLevel="0" collapsed="false">
      <c r="A157" s="123"/>
      <c r="B157" s="123"/>
      <c r="C157" s="123"/>
    </row>
    <row r="159" customFormat="false" ht="15" hidden="false" customHeight="false" outlineLevel="0" collapsed="false">
      <c r="A159" s="124"/>
      <c r="B159" s="124"/>
      <c r="C159" s="124"/>
    </row>
    <row r="165" customFormat="false" ht="15" hidden="false" customHeight="false" outlineLevel="0" collapsed="false">
      <c r="A165" s="123"/>
      <c r="B165" s="123"/>
      <c r="C165" s="123"/>
    </row>
    <row r="171" customFormat="false" ht="15" hidden="false" customHeight="false" outlineLevel="0" collapsed="false">
      <c r="A171" s="123"/>
      <c r="B171" s="123"/>
      <c r="C171" s="123"/>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1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86"/>
    <col collapsed="false" customWidth="true" hidden="false" outlineLevel="0" max="2" min="2" style="1" width="10.85"/>
    <col collapsed="false" customWidth="false" hidden="false" outlineLevel="0" max="15" min="3" style="1" width="11.43"/>
    <col collapsed="false" customWidth="true" hidden="false" outlineLevel="0" max="16" min="16" style="1" width="5.86"/>
    <col collapsed="false" customWidth="true" hidden="false" outlineLevel="0" max="17" min="17" style="1" width="26.86"/>
    <col collapsed="false" customWidth="false" hidden="false" outlineLevel="0" max="16384" min="18" style="1" width="11.43"/>
  </cols>
  <sheetData>
    <row r="1" customFormat="false" ht="13.5" hidden="true" customHeight="false" outlineLevel="0" collapsed="false"/>
    <row r="2" customFormat="false" ht="15" hidden="false" customHeight="true" outlineLevel="0" collapsed="false">
      <c r="B2" s="47" t="s">
        <v>17</v>
      </c>
      <c r="C2" s="47"/>
      <c r="D2" s="47"/>
      <c r="E2" s="47"/>
      <c r="F2" s="47"/>
      <c r="G2" s="47"/>
      <c r="H2" s="47"/>
      <c r="I2" s="47"/>
      <c r="J2" s="47"/>
      <c r="K2" s="47"/>
      <c r="L2" s="47"/>
      <c r="M2" s="47"/>
      <c r="N2" s="47"/>
      <c r="O2" s="47"/>
    </row>
    <row r="3" customFormat="false" ht="15" hidden="false" customHeight="true" outlineLevel="0" collapsed="false">
      <c r="B3" s="47"/>
      <c r="C3" s="47"/>
      <c r="D3" s="47"/>
      <c r="E3" s="47"/>
      <c r="F3" s="47"/>
      <c r="G3" s="47"/>
      <c r="H3" s="47"/>
      <c r="I3" s="47"/>
      <c r="J3" s="47"/>
      <c r="K3" s="47"/>
      <c r="L3" s="47"/>
      <c r="M3" s="47"/>
      <c r="N3" s="47"/>
      <c r="O3" s="47"/>
      <c r="Q3" s="48"/>
    </row>
    <row r="4" customFormat="false" ht="15" hidden="false" customHeight="true" outlineLevel="0" collapsed="false">
      <c r="B4" s="49"/>
      <c r="C4" s="49"/>
      <c r="D4" s="49"/>
      <c r="E4" s="49"/>
      <c r="F4" s="49"/>
      <c r="G4" s="49"/>
      <c r="H4" s="49"/>
      <c r="I4" s="49"/>
      <c r="J4" s="49"/>
      <c r="K4" s="49"/>
      <c r="L4" s="49"/>
      <c r="M4" s="49"/>
      <c r="N4" s="49"/>
      <c r="O4" s="49"/>
      <c r="Q4" s="50" t="s">
        <v>18</v>
      </c>
    </row>
    <row r="5" customFormat="false" ht="15" hidden="false" customHeight="true" outlineLevel="0" collapsed="false">
      <c r="Q5" s="51" t="s">
        <v>19</v>
      </c>
    </row>
    <row r="6" customFormat="false" ht="15" hidden="false" customHeight="true" outlineLevel="0" collapsed="false">
      <c r="B6" s="52" t="s">
        <v>20</v>
      </c>
      <c r="Q6" s="53" t="s">
        <v>21</v>
      </c>
    </row>
    <row r="7" customFormat="false" ht="15" hidden="false" customHeight="true" outlineLevel="0" collapsed="false">
      <c r="B7" s="54" t="n">
        <v>30</v>
      </c>
      <c r="C7" s="55" t="s">
        <v>22</v>
      </c>
      <c r="Q7" s="51" t="s">
        <v>3</v>
      </c>
    </row>
    <row r="8" customFormat="false" ht="15" hidden="false" customHeight="true" outlineLevel="0" collapsed="false">
      <c r="B8" s="9" t="n">
        <v>100</v>
      </c>
      <c r="Q8" s="51" t="s">
        <v>5</v>
      </c>
    </row>
    <row r="9" customFormat="false" ht="15" hidden="false" customHeight="true" outlineLevel="0" collapsed="false">
      <c r="B9" s="56" t="s">
        <v>23</v>
      </c>
      <c r="C9" s="56"/>
      <c r="D9" s="56"/>
      <c r="E9" s="56"/>
      <c r="F9" s="56"/>
      <c r="G9" s="56"/>
      <c r="H9" s="56"/>
      <c r="I9" s="56"/>
      <c r="J9" s="56"/>
      <c r="K9" s="56"/>
      <c r="L9" s="56"/>
      <c r="M9" s="56"/>
      <c r="N9" s="56"/>
      <c r="O9" s="56"/>
      <c r="Q9" s="51" t="s">
        <v>24</v>
      </c>
    </row>
    <row r="10" customFormat="false" ht="15" hidden="false" customHeight="true" outlineLevel="0" collapsed="false">
      <c r="B10" s="57" t="s">
        <v>25</v>
      </c>
      <c r="C10" s="58" t="s">
        <v>26</v>
      </c>
      <c r="D10" s="59" t="s">
        <v>27</v>
      </c>
      <c r="E10" s="57" t="s">
        <v>28</v>
      </c>
      <c r="F10" s="57" t="s">
        <v>29</v>
      </c>
      <c r="G10" s="57" t="s">
        <v>30</v>
      </c>
      <c r="H10" s="57" t="s">
        <v>31</v>
      </c>
      <c r="I10" s="57" t="s">
        <v>32</v>
      </c>
      <c r="J10" s="57" t="s">
        <v>33</v>
      </c>
      <c r="K10" s="57" t="s">
        <v>34</v>
      </c>
      <c r="L10" s="57" t="s">
        <v>35</v>
      </c>
      <c r="M10" s="57" t="s">
        <v>36</v>
      </c>
      <c r="N10" s="57" t="s">
        <v>37</v>
      </c>
      <c r="O10" s="57" t="s">
        <v>38</v>
      </c>
    </row>
    <row r="11" customFormat="false" ht="15" hidden="false" customHeight="true" outlineLevel="0" collapsed="false">
      <c r="B11" s="60" t="s">
        <v>39</v>
      </c>
      <c r="C11" s="60"/>
      <c r="D11" s="57" t="n">
        <f aca="false">'1Sek._Bundesliga'!E5</f>
        <v>78</v>
      </c>
      <c r="E11" s="57" t="n">
        <f aca="false">'1Sek._Bundesliga'!F5</f>
        <v>105</v>
      </c>
      <c r="F11" s="57" t="n">
        <f aca="false">'1Sek._Bundesliga'!G5</f>
        <v>119</v>
      </c>
      <c r="G11" s="57" t="n">
        <f aca="false">'1Sek._Bundesliga'!H5</f>
        <v>123</v>
      </c>
      <c r="H11" s="57" t="n">
        <f aca="false">'1Sek._Bundesliga'!I5</f>
        <v>105</v>
      </c>
      <c r="I11" s="57" t="n">
        <f aca="false">'1Sek._Bundesliga'!J5</f>
        <v>50</v>
      </c>
      <c r="J11" s="57" t="n">
        <f aca="false">'1Sek._Bundesliga'!K5</f>
        <v>57</v>
      </c>
      <c r="K11" s="57" t="n">
        <f aca="false">'1Sek._Bundesliga'!L5</f>
        <v>80</v>
      </c>
      <c r="L11" s="57" t="n">
        <f aca="false">'1Sek._Bundesliga'!M5</f>
        <v>116</v>
      </c>
      <c r="M11" s="57" t="n">
        <f aca="false">'1Sek._Bundesliga'!N5</f>
        <v>127</v>
      </c>
      <c r="N11" s="57" t="n">
        <f aca="false">'1Sek._Bundesliga'!O5</f>
        <v>127</v>
      </c>
      <c r="O11" s="57" t="n">
        <f aca="false">'1Sek._Bundesliga'!P5</f>
        <v>113</v>
      </c>
    </row>
    <row r="12" customFormat="false" ht="15" hidden="false" customHeight="false" outlineLevel="0" collapsed="false">
      <c r="B12" s="61"/>
      <c r="C12" s="2"/>
      <c r="D12" s="2"/>
      <c r="E12" s="2"/>
      <c r="F12" s="2"/>
      <c r="G12" s="2"/>
      <c r="H12" s="2"/>
      <c r="I12" s="2"/>
      <c r="J12" s="2"/>
      <c r="K12" s="2"/>
      <c r="L12" s="2"/>
      <c r="M12" s="2"/>
      <c r="N12" s="2"/>
      <c r="O12" s="2"/>
    </row>
    <row r="13" customFormat="false" ht="14.25" hidden="false" customHeight="false" outlineLevel="0" collapsed="false">
      <c r="B13" s="62" t="n">
        <v>1</v>
      </c>
      <c r="C13" s="63" t="n">
        <f aca="false">IF($B$7&gt;19,ROUND('1Sek._Bundesliga'!D7*$B$7,0),ROUND('1Sek._Bundesliga'!D7*$B$7*$B$8/100,0))</f>
        <v>150</v>
      </c>
      <c r="D13" s="64" t="n">
        <f aca="false">ROUND('1Sek._Bundesliga'!E7*$B$7,0)</f>
        <v>120</v>
      </c>
      <c r="E13" s="64" t="n">
        <f aca="false">ROUND('1Sek._Bundesliga'!F7*$B$7,0)</f>
        <v>150</v>
      </c>
      <c r="F13" s="64" t="n">
        <f aca="false">ROUND('1Sek._Bundesliga'!G7*$B$7,0)</f>
        <v>180</v>
      </c>
      <c r="G13" s="64" t="n">
        <f aca="false">ROUND('1Sek._Bundesliga'!H7*$B$7,0)</f>
        <v>180</v>
      </c>
      <c r="H13" s="64" t="n">
        <f aca="false">ROUND('1Sek._Bundesliga'!I7*$B$7,0)</f>
        <v>150</v>
      </c>
      <c r="I13" s="64" t="n">
        <f aca="false">ROUND('1Sek._Bundesliga'!J7*$B$7,0)</f>
        <v>90</v>
      </c>
      <c r="J13" s="64" t="n">
        <f aca="false">ROUND('1Sek._Bundesliga'!K7*$B$7,0)</f>
        <v>90</v>
      </c>
      <c r="K13" s="64" t="n">
        <f aca="false">ROUND('1Sek._Bundesliga'!L7*$B$7,0)</f>
        <v>120</v>
      </c>
      <c r="L13" s="64" t="n">
        <f aca="false">ROUND('1Sek._Bundesliga'!M7*$B$7,0)</f>
        <v>180</v>
      </c>
      <c r="M13" s="64" t="n">
        <f aca="false">ROUND('1Sek._Bundesliga'!N7*$B$7,0)</f>
        <v>180</v>
      </c>
      <c r="N13" s="64" t="n">
        <f aca="false">ROUND('1Sek._Bundesliga'!O7*$B$7,0)</f>
        <v>180</v>
      </c>
      <c r="O13" s="64" t="n">
        <f aca="false">ROUND('1Sek._Bundesliga'!P7*$B$7,0)</f>
        <v>180</v>
      </c>
      <c r="R13" s="13"/>
      <c r="S13" s="13"/>
      <c r="T13" s="13"/>
    </row>
    <row r="14" customFormat="false" ht="14.25" hidden="false" customHeight="false" outlineLevel="0" collapsed="false">
      <c r="B14" s="65" t="n">
        <v>2</v>
      </c>
      <c r="C14" s="66" t="n">
        <f aca="false">IF($B$7&gt;19,ROUND('1Sek._Bundesliga'!D8*$B$7,0),ROUND('1Sek._Bundesliga'!D8*$B$7*$B$8/100,0))</f>
        <v>180</v>
      </c>
      <c r="D14" s="67" t="n">
        <f aca="false">ROUND('1Sek._Bundesliga'!E8*$B$7,0)</f>
        <v>150</v>
      </c>
      <c r="E14" s="67" t="n">
        <f aca="false">ROUND('1Sek._Bundesliga'!F8*$B$7,0)</f>
        <v>180</v>
      </c>
      <c r="F14" s="67" t="n">
        <f aca="false">ROUND('1Sek._Bundesliga'!G8*$B$7,0)</f>
        <v>210</v>
      </c>
      <c r="G14" s="67" t="n">
        <f aca="false">ROUND('1Sek._Bundesliga'!H8*$B$7,0)</f>
        <v>210</v>
      </c>
      <c r="H14" s="67" t="n">
        <f aca="false">ROUND('1Sek._Bundesliga'!I8*$B$7,0)</f>
        <v>180</v>
      </c>
      <c r="I14" s="67" t="n">
        <f aca="false">ROUND('1Sek._Bundesliga'!J8*$B$7,0)</f>
        <v>90</v>
      </c>
      <c r="J14" s="67" t="n">
        <f aca="false">ROUND('1Sek._Bundesliga'!K8*$B$7,0)</f>
        <v>90</v>
      </c>
      <c r="K14" s="67" t="n">
        <f aca="false">ROUND('1Sek._Bundesliga'!L8*$B$7,0)</f>
        <v>150</v>
      </c>
      <c r="L14" s="67" t="n">
        <f aca="false">ROUND('1Sek._Bundesliga'!M8*$B$7,0)</f>
        <v>210</v>
      </c>
      <c r="M14" s="67" t="n">
        <f aca="false">ROUND('1Sek._Bundesliga'!N8*$B$7,0)</f>
        <v>240</v>
      </c>
      <c r="N14" s="67" t="n">
        <f aca="false">ROUND('1Sek._Bundesliga'!O8*$B$7,0)</f>
        <v>240</v>
      </c>
      <c r="O14" s="67" t="n">
        <f aca="false">ROUND('1Sek._Bundesliga'!P8*$B$7,0)</f>
        <v>210</v>
      </c>
      <c r="R14" s="13"/>
      <c r="S14" s="13"/>
      <c r="T14" s="13"/>
    </row>
    <row r="15" customFormat="false" ht="14.25" hidden="false" customHeight="false" outlineLevel="0" collapsed="false">
      <c r="B15" s="68" t="n">
        <v>3</v>
      </c>
      <c r="C15" s="63" t="n">
        <f aca="false">IF($B$7&gt;19,ROUND('1Sek._Bundesliga'!D9*$B$7,0),ROUND('1Sek._Bundesliga'!D9*$B$7*$B$8/100,0))</f>
        <v>210</v>
      </c>
      <c r="D15" s="64" t="n">
        <f aca="false">ROUND('1Sek._Bundesliga'!E9*$B$7,0)</f>
        <v>150</v>
      </c>
      <c r="E15" s="64" t="n">
        <f aca="false">ROUND('1Sek._Bundesliga'!F9*$B$7,0)</f>
        <v>210</v>
      </c>
      <c r="F15" s="64" t="n">
        <f aca="false">ROUND('1Sek._Bundesliga'!G9*$B$7,0)</f>
        <v>240</v>
      </c>
      <c r="G15" s="64" t="n">
        <f aca="false">ROUND('1Sek._Bundesliga'!H9*$B$7,0)</f>
        <v>270</v>
      </c>
      <c r="H15" s="64" t="n">
        <f aca="false">ROUND('1Sek._Bundesliga'!I9*$B$7,0)</f>
        <v>210</v>
      </c>
      <c r="I15" s="64" t="n">
        <f aca="false">ROUND('1Sek._Bundesliga'!J9*$B$7,0)</f>
        <v>120</v>
      </c>
      <c r="J15" s="64" t="n">
        <f aca="false">ROUND('1Sek._Bundesliga'!K9*$B$7,0)</f>
        <v>120</v>
      </c>
      <c r="K15" s="64" t="n">
        <f aca="false">ROUND('1Sek._Bundesliga'!L9*$B$7,0)</f>
        <v>180</v>
      </c>
      <c r="L15" s="64" t="n">
        <f aca="false">ROUND('1Sek._Bundesliga'!M9*$B$7,0)</f>
        <v>240</v>
      </c>
      <c r="M15" s="64" t="n">
        <f aca="false">ROUND('1Sek._Bundesliga'!N9*$B$7,0)</f>
        <v>270</v>
      </c>
      <c r="N15" s="64" t="n">
        <f aca="false">ROUND('1Sek._Bundesliga'!O9*$B$7,0)</f>
        <v>270</v>
      </c>
      <c r="O15" s="64" t="n">
        <f aca="false">ROUND('1Sek._Bundesliga'!P9*$B$7,0)</f>
        <v>240</v>
      </c>
      <c r="R15" s="13"/>
      <c r="S15" s="13"/>
      <c r="T15" s="13"/>
    </row>
    <row r="16" customFormat="false" ht="14.25" hidden="false" customHeight="false" outlineLevel="0" collapsed="false">
      <c r="B16" s="65" t="n">
        <v>4</v>
      </c>
      <c r="C16" s="66" t="n">
        <f aca="false">IF($B$7&gt;19,ROUND('1Sek._Bundesliga'!D10*$B$7,0),ROUND('1Sek._Bundesliga'!D10*$B$7*$B$8/100,0))</f>
        <v>240</v>
      </c>
      <c r="D16" s="67" t="n">
        <f aca="false">ROUND('1Sek._Bundesliga'!E10*$B$7,0)</f>
        <v>180</v>
      </c>
      <c r="E16" s="67" t="n">
        <f aca="false">ROUND('1Sek._Bundesliga'!F10*$B$7,0)</f>
        <v>240</v>
      </c>
      <c r="F16" s="67" t="n">
        <f aca="false">ROUND('1Sek._Bundesliga'!G10*$B$7,0)</f>
        <v>300</v>
      </c>
      <c r="G16" s="67" t="n">
        <f aca="false">ROUND('1Sek._Bundesliga'!H10*$B$7,0)</f>
        <v>300</v>
      </c>
      <c r="H16" s="67" t="n">
        <f aca="false">ROUND('1Sek._Bundesliga'!I10*$B$7,0)</f>
        <v>240</v>
      </c>
      <c r="I16" s="67" t="n">
        <f aca="false">ROUND('1Sek._Bundesliga'!J10*$B$7,0)</f>
        <v>120</v>
      </c>
      <c r="J16" s="67" t="n">
        <f aca="false">ROUND('1Sek._Bundesliga'!K10*$B$7,0)</f>
        <v>150</v>
      </c>
      <c r="K16" s="67" t="n">
        <f aca="false">ROUND('1Sek._Bundesliga'!L10*$B$7,0)</f>
        <v>180</v>
      </c>
      <c r="L16" s="67" t="n">
        <f aca="false">ROUND('1Sek._Bundesliga'!M10*$B$7,0)</f>
        <v>270</v>
      </c>
      <c r="M16" s="67" t="n">
        <f aca="false">ROUND('1Sek._Bundesliga'!N10*$B$7,0)</f>
        <v>300</v>
      </c>
      <c r="N16" s="67" t="n">
        <f aca="false">ROUND('1Sek._Bundesliga'!O10*$B$7,0)</f>
        <v>300</v>
      </c>
      <c r="O16" s="67" t="n">
        <f aca="false">ROUND('1Sek._Bundesliga'!P10*$B$7,0)</f>
        <v>270</v>
      </c>
      <c r="S16" s="13"/>
      <c r="T16" s="13"/>
    </row>
    <row r="17" customFormat="false" ht="14.25" hidden="false" customHeight="false" outlineLevel="0" collapsed="false">
      <c r="B17" s="68" t="n">
        <v>5</v>
      </c>
      <c r="C17" s="63" t="n">
        <f aca="false">IF($B$7&gt;19,ROUND('1Sek._Bundesliga'!D11*$B$7,0),ROUND('1Sek._Bundesliga'!D11*$B$7*$B$8/100,0))</f>
        <v>270</v>
      </c>
      <c r="D17" s="64" t="n">
        <f aca="false">ROUND('1Sek._Bundesliga'!E11*$B$7,0)</f>
        <v>210</v>
      </c>
      <c r="E17" s="64" t="n">
        <f aca="false">ROUND('1Sek._Bundesliga'!F11*$B$7,0)</f>
        <v>270</v>
      </c>
      <c r="F17" s="64" t="n">
        <f aca="false">ROUND('1Sek._Bundesliga'!G11*$B$7,0)</f>
        <v>330</v>
      </c>
      <c r="G17" s="64" t="n">
        <f aca="false">ROUND('1Sek._Bundesliga'!H11*$B$7,0)</f>
        <v>330</v>
      </c>
      <c r="H17" s="64" t="n">
        <f aca="false">ROUND('1Sek._Bundesliga'!I11*$B$7,0)</f>
        <v>270</v>
      </c>
      <c r="I17" s="64" t="n">
        <f aca="false">ROUND('1Sek._Bundesliga'!J11*$B$7,0)</f>
        <v>150</v>
      </c>
      <c r="J17" s="64" t="n">
        <f aca="false">ROUND('1Sek._Bundesliga'!K11*$B$7,0)</f>
        <v>150</v>
      </c>
      <c r="K17" s="64" t="n">
        <f aca="false">ROUND('1Sek._Bundesliga'!L11*$B$7,0)</f>
        <v>210</v>
      </c>
      <c r="L17" s="64" t="n">
        <f aca="false">ROUND('1Sek._Bundesliga'!M11*$B$7,0)</f>
        <v>300</v>
      </c>
      <c r="M17" s="64" t="n">
        <f aca="false">ROUND('1Sek._Bundesliga'!N11*$B$7,0)</f>
        <v>330</v>
      </c>
      <c r="N17" s="64" t="n">
        <f aca="false">ROUND('1Sek._Bundesliga'!O11*$B$7,0)</f>
        <v>330</v>
      </c>
      <c r="O17" s="64" t="n">
        <f aca="false">ROUND('1Sek._Bundesliga'!P11*$B$7,0)</f>
        <v>300</v>
      </c>
      <c r="S17" s="13"/>
      <c r="T17" s="13"/>
    </row>
    <row r="18" customFormat="false" ht="14.25" hidden="false" customHeight="false" outlineLevel="0" collapsed="false">
      <c r="B18" s="65" t="n">
        <v>6</v>
      </c>
      <c r="C18" s="66" t="n">
        <f aca="false">IF($B$7&gt;19,ROUND('1Sek._Bundesliga'!D12*$B$7,0),ROUND('1Sek._Bundesliga'!D12*$B$7*$B$8/100,0))</f>
        <v>300</v>
      </c>
      <c r="D18" s="67" t="n">
        <f aca="false">ROUND('1Sek._Bundesliga'!E12*$B$7,0)</f>
        <v>240</v>
      </c>
      <c r="E18" s="67" t="n">
        <f aca="false">ROUND('1Sek._Bundesliga'!F12*$B$7,0)</f>
        <v>330</v>
      </c>
      <c r="F18" s="67" t="n">
        <f aca="false">ROUND('1Sek._Bundesliga'!G12*$B$7,0)</f>
        <v>360</v>
      </c>
      <c r="G18" s="67" t="n">
        <f aca="false">ROUND('1Sek._Bundesliga'!H12*$B$7,0)</f>
        <v>360</v>
      </c>
      <c r="H18" s="67" t="n">
        <f aca="false">ROUND('1Sek._Bundesliga'!I12*$B$7,0)</f>
        <v>330</v>
      </c>
      <c r="I18" s="67" t="n">
        <f aca="false">ROUND('1Sek._Bundesliga'!J12*$B$7,0)</f>
        <v>150</v>
      </c>
      <c r="J18" s="67" t="n">
        <f aca="false">ROUND('1Sek._Bundesliga'!K12*$B$7,0)</f>
        <v>180</v>
      </c>
      <c r="K18" s="67" t="n">
        <f aca="false">ROUND('1Sek._Bundesliga'!L12*$B$7,0)</f>
        <v>240</v>
      </c>
      <c r="L18" s="67" t="n">
        <f aca="false">ROUND('1Sek._Bundesliga'!M12*$B$7,0)</f>
        <v>360</v>
      </c>
      <c r="M18" s="67" t="n">
        <f aca="false">ROUND('1Sek._Bundesliga'!N12*$B$7,0)</f>
        <v>390</v>
      </c>
      <c r="N18" s="67" t="n">
        <f aca="false">ROUND('1Sek._Bundesliga'!O12*$B$7,0)</f>
        <v>390</v>
      </c>
      <c r="O18" s="67" t="n">
        <f aca="false">ROUND('1Sek._Bundesliga'!P12*$B$7,0)</f>
        <v>330</v>
      </c>
      <c r="Q18" s="13"/>
      <c r="R18" s="13"/>
      <c r="S18" s="13"/>
      <c r="T18" s="13"/>
    </row>
    <row r="19" customFormat="false" ht="14.25" hidden="false" customHeight="false" outlineLevel="0" collapsed="false">
      <c r="B19" s="68" t="n">
        <v>7</v>
      </c>
      <c r="C19" s="63" t="n">
        <f aca="false">IF($B$7&gt;19,ROUND('1Sek._Bundesliga'!D13*$B$7,0),ROUND('1Sek._Bundesliga'!D13*$B$7*$B$8/100,0))</f>
        <v>330</v>
      </c>
      <c r="D19" s="64" t="n">
        <f aca="false">ROUND('1Sek._Bundesliga'!E13*$B$7,0)</f>
        <v>270</v>
      </c>
      <c r="E19" s="64" t="n">
        <f aca="false">ROUND('1Sek._Bundesliga'!F13*$B$7,0)</f>
        <v>360</v>
      </c>
      <c r="F19" s="64" t="n">
        <f aca="false">ROUND('1Sek._Bundesliga'!G13*$B$7,0)</f>
        <v>390</v>
      </c>
      <c r="G19" s="64" t="n">
        <f aca="false">ROUND('1Sek._Bundesliga'!H13*$B$7,0)</f>
        <v>420</v>
      </c>
      <c r="H19" s="64" t="n">
        <f aca="false">ROUND('1Sek._Bundesliga'!I13*$B$7,0)</f>
        <v>360</v>
      </c>
      <c r="I19" s="64" t="n">
        <f aca="false">ROUND('1Sek._Bundesliga'!J13*$B$7,0)</f>
        <v>180</v>
      </c>
      <c r="J19" s="64" t="n">
        <f aca="false">ROUND('1Sek._Bundesliga'!K13*$B$7,0)</f>
        <v>180</v>
      </c>
      <c r="K19" s="64" t="n">
        <f aca="false">ROUND('1Sek._Bundesliga'!L13*$B$7,0)</f>
        <v>270</v>
      </c>
      <c r="L19" s="64" t="n">
        <f aca="false">ROUND('1Sek._Bundesliga'!M13*$B$7,0)</f>
        <v>390</v>
      </c>
      <c r="M19" s="64" t="n">
        <f aca="false">ROUND('1Sek._Bundesliga'!N13*$B$7,0)</f>
        <v>420</v>
      </c>
      <c r="N19" s="64" t="n">
        <f aca="false">ROUND('1Sek._Bundesliga'!O13*$B$7,0)</f>
        <v>420</v>
      </c>
      <c r="O19" s="64" t="n">
        <f aca="false">ROUND('1Sek._Bundesliga'!P13*$B$7,0)</f>
        <v>360</v>
      </c>
      <c r="R19" s="13"/>
      <c r="S19" s="13"/>
      <c r="T19" s="13"/>
    </row>
    <row r="20" customFormat="false" ht="14.25" hidden="false" customHeight="false" outlineLevel="0" collapsed="false">
      <c r="B20" s="65" t="n">
        <v>8</v>
      </c>
      <c r="C20" s="66" t="n">
        <f aca="false">IF($B$7&gt;19,ROUND('1Sek._Bundesliga'!D14*$B$7,0),ROUND('1Sek._Bundesliga'!D14*$B$7*$B$8/100,0))</f>
        <v>360</v>
      </c>
      <c r="D20" s="67" t="n">
        <f aca="false">ROUND('1Sek._Bundesliga'!E14*$B$7,0)</f>
        <v>270</v>
      </c>
      <c r="E20" s="67" t="n">
        <f aca="false">ROUND('1Sek._Bundesliga'!F14*$B$7,0)</f>
        <v>390</v>
      </c>
      <c r="F20" s="67" t="n">
        <f aca="false">ROUND('1Sek._Bundesliga'!G14*$B$7,0)</f>
        <v>420</v>
      </c>
      <c r="G20" s="67" t="n">
        <f aca="false">ROUND('1Sek._Bundesliga'!H14*$B$7,0)</f>
        <v>450</v>
      </c>
      <c r="H20" s="67" t="n">
        <f aca="false">ROUND('1Sek._Bundesliga'!I14*$B$7,0)</f>
        <v>390</v>
      </c>
      <c r="I20" s="67" t="n">
        <f aca="false">ROUND('1Sek._Bundesliga'!J14*$B$7,0)</f>
        <v>180</v>
      </c>
      <c r="J20" s="67" t="n">
        <f aca="false">ROUND('1Sek._Bundesliga'!K14*$B$7,0)</f>
        <v>210</v>
      </c>
      <c r="K20" s="67" t="n">
        <f aca="false">ROUND('1Sek._Bundesliga'!L14*$B$7,0)</f>
        <v>300</v>
      </c>
      <c r="L20" s="67" t="n">
        <f aca="false">ROUND('1Sek._Bundesliga'!M14*$B$7,0)</f>
        <v>420</v>
      </c>
      <c r="M20" s="67" t="n">
        <f aca="false">ROUND('1Sek._Bundesliga'!N14*$B$7,0)</f>
        <v>450</v>
      </c>
      <c r="N20" s="67" t="n">
        <f aca="false">ROUND('1Sek._Bundesliga'!O14*$B$7,0)</f>
        <v>450</v>
      </c>
      <c r="O20" s="67" t="n">
        <f aca="false">ROUND('1Sek._Bundesliga'!P14*$B$7,0)</f>
        <v>420</v>
      </c>
      <c r="R20" s="13"/>
      <c r="S20" s="13"/>
      <c r="T20" s="13"/>
    </row>
    <row r="21" customFormat="false" ht="14.25" hidden="false" customHeight="false" outlineLevel="0" collapsed="false">
      <c r="B21" s="68" t="n">
        <v>9</v>
      </c>
      <c r="C21" s="63" t="n">
        <f aca="false">IF($B$7&gt;19,ROUND('1Sek._Bundesliga'!D15*$B$7,0),ROUND('1Sek._Bundesliga'!D15*$B$7*$B$8/100,0))</f>
        <v>390</v>
      </c>
      <c r="D21" s="64" t="n">
        <f aca="false">ROUND('1Sek._Bundesliga'!E15*$B$7,0)</f>
        <v>300</v>
      </c>
      <c r="E21" s="64" t="n">
        <f aca="false">ROUND('1Sek._Bundesliga'!F15*$B$7,0)</f>
        <v>420</v>
      </c>
      <c r="F21" s="64" t="n">
        <f aca="false">ROUND('1Sek._Bundesliga'!G15*$B$7,0)</f>
        <v>450</v>
      </c>
      <c r="G21" s="64" t="n">
        <f aca="false">ROUND('1Sek._Bundesliga'!H15*$B$7,0)</f>
        <v>480</v>
      </c>
      <c r="H21" s="64" t="n">
        <f aca="false">ROUND('1Sek._Bundesliga'!I15*$B$7,0)</f>
        <v>420</v>
      </c>
      <c r="I21" s="64" t="n">
        <f aca="false">ROUND('1Sek._Bundesliga'!J15*$B$7,0)</f>
        <v>210</v>
      </c>
      <c r="J21" s="64" t="n">
        <f aca="false">ROUND('1Sek._Bundesliga'!K15*$B$7,0)</f>
        <v>210</v>
      </c>
      <c r="K21" s="64" t="n">
        <f aca="false">ROUND('1Sek._Bundesliga'!L15*$B$7,0)</f>
        <v>300</v>
      </c>
      <c r="L21" s="64" t="n">
        <f aca="false">ROUND('1Sek._Bundesliga'!M15*$B$7,0)</f>
        <v>450</v>
      </c>
      <c r="M21" s="64" t="n">
        <f aca="false">ROUND('1Sek._Bundesliga'!N15*$B$7,0)</f>
        <v>510</v>
      </c>
      <c r="N21" s="64" t="n">
        <f aca="false">ROUND('1Sek._Bundesliga'!O15*$B$7,0)</f>
        <v>510</v>
      </c>
      <c r="O21" s="64" t="n">
        <f aca="false">ROUND('1Sek._Bundesliga'!P15*$B$7,0)</f>
        <v>450</v>
      </c>
      <c r="R21" s="13"/>
      <c r="S21" s="13"/>
      <c r="T21" s="13"/>
    </row>
    <row r="22" customFormat="false" ht="14.25" hidden="false" customHeight="false" outlineLevel="0" collapsed="false">
      <c r="B22" s="65" t="n">
        <v>10</v>
      </c>
      <c r="C22" s="66" t="n">
        <f aca="false">IF($B$7&gt;19,ROUND('1Sek._Bundesliga'!D16*$B$7,0),ROUND('1Sek._Bundesliga'!D16*$B$7*$B$8/100,0))</f>
        <v>450</v>
      </c>
      <c r="D22" s="67" t="n">
        <f aca="false">ROUND('1Sek._Bundesliga'!E16*$B$7,0)</f>
        <v>360</v>
      </c>
      <c r="E22" s="67" t="n">
        <f aca="false">ROUND('1Sek._Bundesliga'!F16*$B$7,0)</f>
        <v>480</v>
      </c>
      <c r="F22" s="67" t="n">
        <f aca="false">ROUND('1Sek._Bundesliga'!G16*$B$7,0)</f>
        <v>540</v>
      </c>
      <c r="G22" s="67" t="n">
        <f aca="false">ROUND('1Sek._Bundesliga'!H16*$B$7,0)</f>
        <v>540</v>
      </c>
      <c r="H22" s="67" t="n">
        <f aca="false">ROUND('1Sek._Bundesliga'!I16*$B$7,0)</f>
        <v>480</v>
      </c>
      <c r="I22" s="67" t="n">
        <f aca="false">ROUND('1Sek._Bundesliga'!J16*$B$7,0)</f>
        <v>240</v>
      </c>
      <c r="J22" s="67" t="n">
        <f aca="false">ROUND('1Sek._Bundesliga'!K16*$B$7,0)</f>
        <v>270</v>
      </c>
      <c r="K22" s="67" t="n">
        <f aca="false">ROUND('1Sek._Bundesliga'!L16*$B$7,0)</f>
        <v>360</v>
      </c>
      <c r="L22" s="67" t="n">
        <f aca="false">ROUND('1Sek._Bundesliga'!M16*$B$7,0)</f>
        <v>510</v>
      </c>
      <c r="M22" s="67" t="n">
        <f aca="false">ROUND('1Sek._Bundesliga'!N16*$B$7,0)</f>
        <v>570</v>
      </c>
      <c r="N22" s="67" t="n">
        <f aca="false">ROUND('1Sek._Bundesliga'!O16*$B$7,0)</f>
        <v>570</v>
      </c>
      <c r="O22" s="67" t="n">
        <f aca="false">ROUND('1Sek._Bundesliga'!P16*$B$7,0)</f>
        <v>510</v>
      </c>
      <c r="Q22" s="69"/>
      <c r="R22" s="13"/>
      <c r="S22" s="13"/>
      <c r="T22" s="13"/>
    </row>
    <row r="23" customFormat="false" ht="14.25" hidden="false" customHeight="false" outlineLevel="0" collapsed="false">
      <c r="B23" s="68" t="n">
        <v>11</v>
      </c>
      <c r="C23" s="63" t="n">
        <f aca="false">IF($B$7&gt;19,ROUND('1Sek._Bundesliga'!D17*$B$7,0),ROUND('1Sek._Bundesliga'!D17*$B$7*$B$8/100,0))</f>
        <v>510</v>
      </c>
      <c r="D23" s="64" t="n">
        <f aca="false">ROUND('1Sek._Bundesliga'!E17*$B$7,0)</f>
        <v>390</v>
      </c>
      <c r="E23" s="64" t="n">
        <f aca="false">ROUND('1Sek._Bundesliga'!F17*$B$7,0)</f>
        <v>540</v>
      </c>
      <c r="F23" s="64" t="n">
        <f aca="false">ROUND('1Sek._Bundesliga'!G17*$B$7,0)</f>
        <v>600</v>
      </c>
      <c r="G23" s="64" t="n">
        <f aca="false">ROUND('1Sek._Bundesliga'!H17*$B$7,0)</f>
        <v>630</v>
      </c>
      <c r="H23" s="64" t="n">
        <f aca="false">ROUND('1Sek._Bundesliga'!I17*$B$7,0)</f>
        <v>540</v>
      </c>
      <c r="I23" s="64" t="n">
        <f aca="false">ROUND('1Sek._Bundesliga'!J17*$B$7,0)</f>
        <v>270</v>
      </c>
      <c r="J23" s="64" t="n">
        <f aca="false">ROUND('1Sek._Bundesliga'!K17*$B$7,0)</f>
        <v>300</v>
      </c>
      <c r="K23" s="64" t="n">
        <f aca="false">ROUND('1Sek._Bundesliga'!L17*$B$7,0)</f>
        <v>420</v>
      </c>
      <c r="L23" s="64" t="n">
        <f aca="false">ROUND('1Sek._Bundesliga'!M17*$B$7,0)</f>
        <v>600</v>
      </c>
      <c r="M23" s="64" t="n">
        <f aca="false">ROUND('1Sek._Bundesliga'!N17*$B$7,0)</f>
        <v>660</v>
      </c>
      <c r="N23" s="64" t="n">
        <f aca="false">ROUND('1Sek._Bundesliga'!O17*$B$7,0)</f>
        <v>660</v>
      </c>
      <c r="O23" s="64" t="n">
        <f aca="false">ROUND('1Sek._Bundesliga'!P17*$B$7,0)</f>
        <v>570</v>
      </c>
      <c r="R23" s="13"/>
      <c r="S23" s="13"/>
      <c r="T23" s="13"/>
    </row>
    <row r="24" customFormat="false" ht="14.25" hidden="false" customHeight="false" outlineLevel="0" collapsed="false">
      <c r="B24" s="65" t="n">
        <v>12</v>
      </c>
      <c r="C24" s="66" t="n">
        <f aca="false">IF($B$7&gt;19,ROUND('1Sek._Bundesliga'!D18*$B$7,0),ROUND('1Sek._Bundesliga'!D18*$B$7*$B$8/100,0))</f>
        <v>570</v>
      </c>
      <c r="D24" s="67" t="n">
        <f aca="false">ROUND('1Sek._Bundesliga'!E18*$B$7,0)</f>
        <v>450</v>
      </c>
      <c r="E24" s="67" t="n">
        <f aca="false">ROUND('1Sek._Bundesliga'!F18*$B$7,0)</f>
        <v>600</v>
      </c>
      <c r="F24" s="67" t="n">
        <f aca="false">ROUND('1Sek._Bundesliga'!G18*$B$7,0)</f>
        <v>690</v>
      </c>
      <c r="G24" s="67" t="n">
        <f aca="false">ROUND('1Sek._Bundesliga'!H18*$B$7,0)</f>
        <v>690</v>
      </c>
      <c r="H24" s="67" t="n">
        <f aca="false">ROUND('1Sek._Bundesliga'!I18*$B$7,0)</f>
        <v>600</v>
      </c>
      <c r="I24" s="67" t="n">
        <f aca="false">ROUND('1Sek._Bundesliga'!J18*$B$7,0)</f>
        <v>300</v>
      </c>
      <c r="J24" s="67" t="n">
        <f aca="false">ROUND('1Sek._Bundesliga'!K18*$B$7,0)</f>
        <v>330</v>
      </c>
      <c r="K24" s="67" t="n">
        <f aca="false">ROUND('1Sek._Bundesliga'!L18*$B$7,0)</f>
        <v>450</v>
      </c>
      <c r="L24" s="67" t="n">
        <f aca="false">ROUND('1Sek._Bundesliga'!M18*$B$7,0)</f>
        <v>660</v>
      </c>
      <c r="M24" s="67" t="n">
        <f aca="false">ROUND('1Sek._Bundesliga'!N18*$B$7,0)</f>
        <v>720</v>
      </c>
      <c r="N24" s="67" t="n">
        <f aca="false">ROUND('1Sek._Bundesliga'!O18*$B$7,0)</f>
        <v>720</v>
      </c>
      <c r="O24" s="67" t="n">
        <f aca="false">ROUND('1Sek._Bundesliga'!P18*$B$7,0)</f>
        <v>630</v>
      </c>
      <c r="R24" s="13"/>
      <c r="S24" s="13"/>
      <c r="T24" s="13"/>
    </row>
    <row r="25" customFormat="false" ht="14.25" hidden="false" customHeight="false" outlineLevel="0" collapsed="false">
      <c r="B25" s="68" t="n">
        <v>13</v>
      </c>
      <c r="C25" s="63" t="n">
        <f aca="false">IF($B$7&gt;19,ROUND('1Sek._Bundesliga'!D19*$B$7,0),ROUND('1Sek._Bundesliga'!D19*$B$7*$B$8/100,0))</f>
        <v>630</v>
      </c>
      <c r="D25" s="64" t="n">
        <f aca="false">ROUND('1Sek._Bundesliga'!E19*$B$7,0)</f>
        <v>480</v>
      </c>
      <c r="E25" s="64" t="n">
        <f aca="false">ROUND('1Sek._Bundesliga'!F19*$B$7,0)</f>
        <v>660</v>
      </c>
      <c r="F25" s="64" t="n">
        <f aca="false">ROUND('1Sek._Bundesliga'!G19*$B$7,0)</f>
        <v>750</v>
      </c>
      <c r="G25" s="64" t="n">
        <f aca="false">ROUND('1Sek._Bundesliga'!H19*$B$7,0)</f>
        <v>780</v>
      </c>
      <c r="H25" s="64" t="n">
        <f aca="false">ROUND('1Sek._Bundesliga'!I19*$B$7,0)</f>
        <v>660</v>
      </c>
      <c r="I25" s="64" t="n">
        <f aca="false">ROUND('1Sek._Bundesliga'!J19*$B$7,0)</f>
        <v>330</v>
      </c>
      <c r="J25" s="64" t="n">
        <f aca="false">ROUND('1Sek._Bundesliga'!K19*$B$7,0)</f>
        <v>360</v>
      </c>
      <c r="K25" s="64" t="n">
        <f aca="false">ROUND('1Sek._Bundesliga'!L19*$B$7,0)</f>
        <v>510</v>
      </c>
      <c r="L25" s="64" t="n">
        <f aca="false">ROUND('1Sek._Bundesliga'!M19*$B$7,0)</f>
        <v>720</v>
      </c>
      <c r="M25" s="64" t="n">
        <f aca="false">ROUND('1Sek._Bundesliga'!N19*$B$7,0)</f>
        <v>810</v>
      </c>
      <c r="N25" s="64" t="n">
        <f aca="false">ROUND('1Sek._Bundesliga'!O19*$B$7,0)</f>
        <v>810</v>
      </c>
      <c r="O25" s="64" t="n">
        <f aca="false">ROUND('1Sek._Bundesliga'!P19*$B$7,0)</f>
        <v>720</v>
      </c>
      <c r="R25" s="13"/>
      <c r="S25" s="13"/>
      <c r="T25" s="13"/>
    </row>
    <row r="26" customFormat="false" ht="14.25" hidden="false" customHeight="false" outlineLevel="0" collapsed="false">
      <c r="B26" s="65" t="n">
        <v>14</v>
      </c>
      <c r="C26" s="66" t="n">
        <f aca="false">IF($B$7&gt;19,ROUND('1Sek._Bundesliga'!D20*$B$7,0),ROUND('1Sek._Bundesliga'!D20*$B$7*$B$8/100,0))</f>
        <v>690</v>
      </c>
      <c r="D26" s="67" t="n">
        <f aca="false">ROUND('1Sek._Bundesliga'!E20*$B$7,0)</f>
        <v>540</v>
      </c>
      <c r="E26" s="67" t="n">
        <f aca="false">ROUND('1Sek._Bundesliga'!F20*$B$7,0)</f>
        <v>720</v>
      </c>
      <c r="F26" s="67" t="n">
        <f aca="false">ROUND('1Sek._Bundesliga'!G20*$B$7,0)</f>
        <v>810</v>
      </c>
      <c r="G26" s="67" t="n">
        <f aca="false">ROUND('1Sek._Bundesliga'!H20*$B$7,0)</f>
        <v>840</v>
      </c>
      <c r="H26" s="67" t="n">
        <f aca="false">ROUND('1Sek._Bundesliga'!I20*$B$7,0)</f>
        <v>720</v>
      </c>
      <c r="I26" s="67" t="n">
        <f aca="false">ROUND('1Sek._Bundesliga'!J20*$B$7,0)</f>
        <v>360</v>
      </c>
      <c r="J26" s="67" t="n">
        <f aca="false">ROUND('1Sek._Bundesliga'!K20*$B$7,0)</f>
        <v>390</v>
      </c>
      <c r="K26" s="67" t="n">
        <f aca="false">ROUND('1Sek._Bundesliga'!L20*$B$7,0)</f>
        <v>540</v>
      </c>
      <c r="L26" s="67" t="n">
        <f aca="false">ROUND('1Sek._Bundesliga'!M20*$B$7,0)</f>
        <v>810</v>
      </c>
      <c r="M26" s="67" t="n">
        <f aca="false">ROUND('1Sek._Bundesliga'!N20*$B$7,0)</f>
        <v>870</v>
      </c>
      <c r="N26" s="67" t="n">
        <f aca="false">ROUND('1Sek._Bundesliga'!O20*$B$7,0)</f>
        <v>870</v>
      </c>
      <c r="O26" s="67" t="n">
        <f aca="false">ROUND('1Sek._Bundesliga'!P20*$B$7,0)</f>
        <v>780</v>
      </c>
      <c r="R26" s="13"/>
      <c r="S26" s="13"/>
      <c r="T26" s="13"/>
    </row>
    <row r="27" customFormat="false" ht="14.25" hidden="false" customHeight="false" outlineLevel="0" collapsed="false">
      <c r="B27" s="68" t="n">
        <v>15</v>
      </c>
      <c r="C27" s="63" t="n">
        <f aca="false">IF($B$7&gt;19,ROUND('1Sek._Bundesliga'!D21*$B$7,0),ROUND('1Sek._Bundesliga'!D21*$B$7*$B$8/100,0))</f>
        <v>780</v>
      </c>
      <c r="D27" s="64" t="n">
        <f aca="false">ROUND('1Sek._Bundesliga'!E21*$B$7,0)</f>
        <v>600</v>
      </c>
      <c r="E27" s="64" t="n">
        <f aca="false">ROUND('1Sek._Bundesliga'!F21*$B$7,0)</f>
        <v>810</v>
      </c>
      <c r="F27" s="64" t="n">
        <f aca="false">ROUND('1Sek._Bundesliga'!G21*$B$7,0)</f>
        <v>930</v>
      </c>
      <c r="G27" s="64" t="n">
        <f aca="false">ROUND('1Sek._Bundesliga'!H21*$B$7,0)</f>
        <v>960</v>
      </c>
      <c r="H27" s="64" t="n">
        <f aca="false">ROUND('1Sek._Bundesliga'!I21*$B$7,0)</f>
        <v>810</v>
      </c>
      <c r="I27" s="64" t="n">
        <f aca="false">ROUND('1Sek._Bundesliga'!J21*$B$7,0)</f>
        <v>390</v>
      </c>
      <c r="J27" s="64" t="n">
        <f aca="false">ROUND('1Sek._Bundesliga'!K21*$B$7,0)</f>
        <v>450</v>
      </c>
      <c r="K27" s="64" t="n">
        <f aca="false">ROUND('1Sek._Bundesliga'!L21*$B$7,0)</f>
        <v>630</v>
      </c>
      <c r="L27" s="64" t="n">
        <f aca="false">ROUND('1Sek._Bundesliga'!M21*$B$7,0)</f>
        <v>900</v>
      </c>
      <c r="M27" s="64" t="n">
        <f aca="false">ROUND('1Sek._Bundesliga'!N21*$B$7,0)</f>
        <v>990</v>
      </c>
      <c r="N27" s="64" t="n">
        <f aca="false">ROUND('1Sek._Bundesliga'!O21*$B$7,0)</f>
        <v>990</v>
      </c>
      <c r="O27" s="64" t="n">
        <f aca="false">ROUND('1Sek._Bundesliga'!P21*$B$7,0)</f>
        <v>870</v>
      </c>
      <c r="R27" s="13"/>
      <c r="S27" s="13"/>
      <c r="T27" s="13"/>
    </row>
    <row r="28" customFormat="false" ht="14.25" hidden="false" customHeight="false" outlineLevel="0" collapsed="false">
      <c r="B28" s="65" t="n">
        <v>16</v>
      </c>
      <c r="C28" s="66" t="n">
        <f aca="false">IF($B$7&gt;19,ROUND('1Sek._Bundesliga'!D22*$B$7,0),ROUND('1Sek._Bundesliga'!D22*$B$7*$B$8/100,0))</f>
        <v>870</v>
      </c>
      <c r="D28" s="67" t="n">
        <f aca="false">ROUND('1Sek._Bundesliga'!E22*$B$7,0)</f>
        <v>690</v>
      </c>
      <c r="E28" s="67" t="n">
        <f aca="false">ROUND('1Sek._Bundesliga'!F22*$B$7,0)</f>
        <v>900</v>
      </c>
      <c r="F28" s="67" t="n">
        <f aca="false">ROUND('1Sek._Bundesliga'!G22*$B$7,0)</f>
        <v>1050</v>
      </c>
      <c r="G28" s="67" t="n">
        <f aca="false">ROUND('1Sek._Bundesliga'!H22*$B$7,0)</f>
        <v>1080</v>
      </c>
      <c r="H28" s="67" t="n">
        <f aca="false">ROUND('1Sek._Bundesliga'!I22*$B$7,0)</f>
        <v>900</v>
      </c>
      <c r="I28" s="67" t="n">
        <f aca="false">ROUND('1Sek._Bundesliga'!J22*$B$7,0)</f>
        <v>450</v>
      </c>
      <c r="J28" s="67" t="n">
        <f aca="false">ROUND('1Sek._Bundesliga'!K22*$B$7,0)</f>
        <v>510</v>
      </c>
      <c r="K28" s="67" t="n">
        <f aca="false">ROUND('1Sek._Bundesliga'!L22*$B$7,0)</f>
        <v>690</v>
      </c>
      <c r="L28" s="67" t="n">
        <f aca="false">ROUND('1Sek._Bundesliga'!M22*$B$7,0)</f>
        <v>1020</v>
      </c>
      <c r="M28" s="67" t="n">
        <f aca="false">ROUND('1Sek._Bundesliga'!N22*$B$7,0)</f>
        <v>1110</v>
      </c>
      <c r="N28" s="67" t="n">
        <f aca="false">ROUND('1Sek._Bundesliga'!O22*$B$7,0)</f>
        <v>1110</v>
      </c>
      <c r="O28" s="67" t="n">
        <f aca="false">ROUND('1Sek._Bundesliga'!P22*$B$7,0)</f>
        <v>990</v>
      </c>
      <c r="R28" s="13"/>
      <c r="S28" s="13"/>
      <c r="T28" s="13"/>
    </row>
    <row r="29" customFormat="false" ht="14.25" hidden="false" customHeight="false" outlineLevel="0" collapsed="false">
      <c r="B29" s="68" t="n">
        <v>17</v>
      </c>
      <c r="C29" s="63" t="n">
        <f aca="false">IF($B$7&gt;19,ROUND('1Sek._Bundesliga'!D23*$B$7,0),ROUND('1Sek._Bundesliga'!D23*$B$7*$B$8/100,0))</f>
        <v>960</v>
      </c>
      <c r="D29" s="64" t="n">
        <f aca="false">ROUND('1Sek._Bundesliga'!E23*$B$7,0)</f>
        <v>750</v>
      </c>
      <c r="E29" s="64" t="n">
        <f aca="false">ROUND('1Sek._Bundesliga'!F23*$B$7,0)</f>
        <v>1020</v>
      </c>
      <c r="F29" s="64" t="n">
        <f aca="false">ROUND('1Sek._Bundesliga'!G23*$B$7,0)</f>
        <v>1140</v>
      </c>
      <c r="G29" s="64" t="n">
        <f aca="false">ROUND('1Sek._Bundesliga'!H23*$B$7,0)</f>
        <v>1170</v>
      </c>
      <c r="H29" s="64" t="n">
        <f aca="false">ROUND('1Sek._Bundesliga'!I23*$B$7,0)</f>
        <v>1020</v>
      </c>
      <c r="I29" s="64" t="n">
        <f aca="false">ROUND('1Sek._Bundesliga'!J23*$B$7,0)</f>
        <v>480</v>
      </c>
      <c r="J29" s="64" t="n">
        <f aca="false">ROUND('1Sek._Bundesliga'!K23*$B$7,0)</f>
        <v>540</v>
      </c>
      <c r="K29" s="64" t="n">
        <f aca="false">ROUND('1Sek._Bundesliga'!L23*$B$7,0)</f>
        <v>780</v>
      </c>
      <c r="L29" s="64" t="n">
        <f aca="false">ROUND('1Sek._Bundesliga'!M23*$B$7,0)</f>
        <v>1110</v>
      </c>
      <c r="M29" s="64" t="n">
        <f aca="false">ROUND('1Sek._Bundesliga'!N23*$B$7,0)</f>
        <v>1230</v>
      </c>
      <c r="N29" s="64" t="n">
        <f aca="false">ROUND('1Sek._Bundesliga'!O23*$B$7,0)</f>
        <v>1230</v>
      </c>
      <c r="O29" s="64" t="n">
        <f aca="false">ROUND('1Sek._Bundesliga'!P23*$B$7,0)</f>
        <v>1080</v>
      </c>
      <c r="R29" s="13"/>
      <c r="S29" s="13"/>
      <c r="T29" s="13"/>
    </row>
    <row r="30" customFormat="false" ht="14.25" hidden="false" customHeight="false" outlineLevel="0" collapsed="false">
      <c r="B30" s="65" t="n">
        <v>18</v>
      </c>
      <c r="C30" s="66" t="n">
        <f aca="false">IF($B$7&gt;19,ROUND('1Sek._Bundesliga'!D24*$B$7,0),ROUND('1Sek._Bundesliga'!D24*$B$7*$B$8/100,0))</f>
        <v>1050</v>
      </c>
      <c r="D30" s="67" t="n">
        <f aca="false">ROUND('1Sek._Bundesliga'!E24*$B$7,0)</f>
        <v>810</v>
      </c>
      <c r="E30" s="67" t="n">
        <f aca="false">ROUND('1Sek._Bundesliga'!F24*$B$7,0)</f>
        <v>1110</v>
      </c>
      <c r="F30" s="67" t="n">
        <f aca="false">ROUND('1Sek._Bundesliga'!G24*$B$7,0)</f>
        <v>1260</v>
      </c>
      <c r="G30" s="67" t="n">
        <f aca="false">ROUND('1Sek._Bundesliga'!H24*$B$7,0)</f>
        <v>1290</v>
      </c>
      <c r="H30" s="67" t="n">
        <f aca="false">ROUND('1Sek._Bundesliga'!I24*$B$7,0)</f>
        <v>1110</v>
      </c>
      <c r="I30" s="67" t="n">
        <f aca="false">ROUND('1Sek._Bundesliga'!J24*$B$7,0)</f>
        <v>540</v>
      </c>
      <c r="J30" s="67" t="n">
        <f aca="false">ROUND('1Sek._Bundesliga'!K24*$B$7,0)</f>
        <v>600</v>
      </c>
      <c r="K30" s="67" t="n">
        <f aca="false">ROUND('1Sek._Bundesliga'!L24*$B$7,0)</f>
        <v>840</v>
      </c>
      <c r="L30" s="67" t="n">
        <f aca="false">ROUND('1Sek._Bundesliga'!M24*$B$7,0)</f>
        <v>1230</v>
      </c>
      <c r="M30" s="67" t="n">
        <f aca="false">ROUND('1Sek._Bundesliga'!N24*$B$7,0)</f>
        <v>1320</v>
      </c>
      <c r="N30" s="67" t="n">
        <f aca="false">ROUND('1Sek._Bundesliga'!O24*$B$7,0)</f>
        <v>1320</v>
      </c>
      <c r="O30" s="67" t="n">
        <f aca="false">ROUND('1Sek._Bundesliga'!P24*$B$7,0)</f>
        <v>1200</v>
      </c>
      <c r="R30" s="13"/>
      <c r="S30" s="13"/>
      <c r="T30" s="13"/>
    </row>
    <row r="31" customFormat="false" ht="14.25" hidden="false" customHeight="false" outlineLevel="0" collapsed="false">
      <c r="B31" s="68" t="n">
        <v>19</v>
      </c>
      <c r="C31" s="63" t="n">
        <f aca="false">IF($B$7&gt;19,ROUND('1Sek._Bundesliga'!D25*$B$7,0),ROUND('1Sek._Bundesliga'!D25*$B$7*$B$8/100,0))</f>
        <v>1140</v>
      </c>
      <c r="D31" s="64" t="n">
        <f aca="false">ROUND('1Sek._Bundesliga'!E25*$B$7,0)</f>
        <v>900</v>
      </c>
      <c r="E31" s="64" t="n">
        <f aca="false">ROUND('1Sek._Bundesliga'!F25*$B$7,0)</f>
        <v>1200</v>
      </c>
      <c r="F31" s="64" t="n">
        <f aca="false">ROUND('1Sek._Bundesliga'!G25*$B$7,0)</f>
        <v>1350</v>
      </c>
      <c r="G31" s="64" t="n">
        <f aca="false">ROUND('1Sek._Bundesliga'!H25*$B$7,0)</f>
        <v>1410</v>
      </c>
      <c r="H31" s="64" t="n">
        <f aca="false">ROUND('1Sek._Bundesliga'!I25*$B$7,0)</f>
        <v>1200</v>
      </c>
      <c r="I31" s="64" t="n">
        <f aca="false">ROUND('1Sek._Bundesliga'!J25*$B$7,0)</f>
        <v>570</v>
      </c>
      <c r="J31" s="64" t="n">
        <f aca="false">ROUND('1Sek._Bundesliga'!K25*$B$7,0)</f>
        <v>660</v>
      </c>
      <c r="K31" s="64" t="n">
        <f aca="false">ROUND('1Sek._Bundesliga'!L25*$B$7,0)</f>
        <v>900</v>
      </c>
      <c r="L31" s="64" t="n">
        <f aca="false">ROUND('1Sek._Bundesliga'!M25*$B$7,0)</f>
        <v>1320</v>
      </c>
      <c r="M31" s="64" t="n">
        <f aca="false">ROUND('1Sek._Bundesliga'!N25*$B$7,0)</f>
        <v>1440</v>
      </c>
      <c r="N31" s="64" t="n">
        <f aca="false">ROUND('1Sek._Bundesliga'!O25*$B$7,0)</f>
        <v>1440</v>
      </c>
      <c r="O31" s="64" t="n">
        <f aca="false">ROUND('1Sek._Bundesliga'!P25*$B$7,0)</f>
        <v>1290</v>
      </c>
      <c r="R31" s="13"/>
      <c r="S31" s="13"/>
      <c r="T31" s="13"/>
    </row>
    <row r="32" customFormat="false" ht="14.25" hidden="false" customHeight="false" outlineLevel="0" collapsed="false">
      <c r="B32" s="65" t="n">
        <v>20</v>
      </c>
      <c r="C32" s="66" t="n">
        <f aca="false">IF($B$7&gt;19,ROUND('1Sek._Bundesliga'!D26*$B$7,0),ROUND('1Sek._Bundesliga'!D26*$B$7*$B$8/100,0))</f>
        <v>1230</v>
      </c>
      <c r="D32" s="67" t="n">
        <f aca="false">ROUND('1Sek._Bundesliga'!E26*$B$7,0)</f>
        <v>960</v>
      </c>
      <c r="E32" s="67" t="n">
        <f aca="false">ROUND('1Sek._Bundesliga'!F26*$B$7,0)</f>
        <v>1290</v>
      </c>
      <c r="F32" s="67" t="n">
        <f aca="false">ROUND('1Sek._Bundesliga'!G26*$B$7,0)</f>
        <v>1470</v>
      </c>
      <c r="G32" s="67" t="n">
        <f aca="false">ROUND('1Sek._Bundesliga'!H26*$B$7,0)</f>
        <v>1500</v>
      </c>
      <c r="H32" s="67" t="n">
        <f aca="false">ROUND('1Sek._Bundesliga'!I26*$B$7,0)</f>
        <v>1290</v>
      </c>
      <c r="I32" s="67" t="n">
        <f aca="false">ROUND('1Sek._Bundesliga'!J26*$B$7,0)</f>
        <v>630</v>
      </c>
      <c r="J32" s="67" t="n">
        <f aca="false">ROUND('1Sek._Bundesliga'!K26*$B$7,0)</f>
        <v>690</v>
      </c>
      <c r="K32" s="67" t="n">
        <f aca="false">ROUND('1Sek._Bundesliga'!L26*$B$7,0)</f>
        <v>990</v>
      </c>
      <c r="L32" s="67" t="n">
        <f aca="false">ROUND('1Sek._Bundesliga'!M26*$B$7,0)</f>
        <v>1440</v>
      </c>
      <c r="M32" s="67" t="n">
        <f aca="false">ROUND('1Sek._Bundesliga'!N26*$B$7,0)</f>
        <v>1560</v>
      </c>
      <c r="N32" s="67" t="n">
        <f aca="false">ROUND('1Sek._Bundesliga'!O26*$B$7,0)</f>
        <v>1560</v>
      </c>
      <c r="O32" s="67" t="n">
        <f aca="false">ROUND('1Sek._Bundesliga'!P26*$B$7,0)</f>
        <v>1380</v>
      </c>
      <c r="R32" s="13"/>
      <c r="S32" s="13"/>
      <c r="T32" s="13"/>
    </row>
    <row r="33" customFormat="false" ht="14.25" hidden="false" customHeight="false" outlineLevel="0" collapsed="false">
      <c r="B33" s="68" t="n">
        <v>21</v>
      </c>
      <c r="C33" s="63" t="n">
        <f aca="false">IF($B$7&gt;19,ROUND('1Sek._Bundesliga'!D27*$B$7,0),ROUND('1Sek._Bundesliga'!D27*$B$7*$B$8/100,0))</f>
        <v>1320</v>
      </c>
      <c r="D33" s="64" t="n">
        <f aca="false">ROUND('1Sek._Bundesliga'!E27*$B$7,0)</f>
        <v>1020</v>
      </c>
      <c r="E33" s="64" t="n">
        <f aca="false">ROUND('1Sek._Bundesliga'!F27*$B$7,0)</f>
        <v>1380</v>
      </c>
      <c r="F33" s="64" t="n">
        <f aca="false">ROUND('1Sek._Bundesliga'!G27*$B$7,0)</f>
        <v>1560</v>
      </c>
      <c r="G33" s="64" t="n">
        <f aca="false">ROUND('1Sek._Bundesliga'!H27*$B$7,0)</f>
        <v>1620</v>
      </c>
      <c r="H33" s="64" t="n">
        <f aca="false">ROUND('1Sek._Bundesliga'!I27*$B$7,0)</f>
        <v>1380</v>
      </c>
      <c r="I33" s="64" t="n">
        <f aca="false">ROUND('1Sek._Bundesliga'!J27*$B$7,0)</f>
        <v>660</v>
      </c>
      <c r="J33" s="64" t="n">
        <f aca="false">ROUND('1Sek._Bundesliga'!K27*$B$7,0)</f>
        <v>750</v>
      </c>
      <c r="K33" s="64" t="n">
        <f aca="false">ROUND('1Sek._Bundesliga'!L27*$B$7,0)</f>
        <v>1050</v>
      </c>
      <c r="L33" s="64" t="n">
        <f aca="false">ROUND('1Sek._Bundesliga'!M27*$B$7,0)</f>
        <v>1530</v>
      </c>
      <c r="M33" s="64" t="n">
        <f aca="false">ROUND('1Sek._Bundesliga'!N27*$B$7,0)</f>
        <v>1680</v>
      </c>
      <c r="N33" s="64" t="n">
        <f aca="false">ROUND('1Sek._Bundesliga'!O27*$B$7,0)</f>
        <v>1680</v>
      </c>
      <c r="O33" s="64" t="n">
        <f aca="false">ROUND('1Sek._Bundesliga'!P27*$B$7,0)</f>
        <v>1500</v>
      </c>
      <c r="R33" s="13"/>
      <c r="S33" s="13"/>
      <c r="T33" s="13"/>
    </row>
    <row r="34" customFormat="false" ht="14.25" hidden="false" customHeight="false" outlineLevel="0" collapsed="false">
      <c r="B34" s="65" t="n">
        <v>22</v>
      </c>
      <c r="C34" s="66" t="n">
        <f aca="false">IF($B$7&gt;19,ROUND('1Sek._Bundesliga'!D28*$B$7,0),ROUND('1Sek._Bundesliga'!D28*$B$7*$B$8/100,0))</f>
        <v>1410</v>
      </c>
      <c r="D34" s="67" t="n">
        <f aca="false">ROUND('1Sek._Bundesliga'!E28*$B$7,0)</f>
        <v>1110</v>
      </c>
      <c r="E34" s="67" t="n">
        <f aca="false">ROUND('1Sek._Bundesliga'!F28*$B$7,0)</f>
        <v>1470</v>
      </c>
      <c r="F34" s="67" t="n">
        <f aca="false">ROUND('1Sek._Bundesliga'!G28*$B$7,0)</f>
        <v>1680</v>
      </c>
      <c r="G34" s="67" t="n">
        <f aca="false">ROUND('1Sek._Bundesliga'!H28*$B$7,0)</f>
        <v>1740</v>
      </c>
      <c r="H34" s="67" t="n">
        <f aca="false">ROUND('1Sek._Bundesliga'!I28*$B$7,0)</f>
        <v>1470</v>
      </c>
      <c r="I34" s="67" t="n">
        <f aca="false">ROUND('1Sek._Bundesliga'!J28*$B$7,0)</f>
        <v>720</v>
      </c>
      <c r="J34" s="67" t="n">
        <f aca="false">ROUND('1Sek._Bundesliga'!K28*$B$7,0)</f>
        <v>810</v>
      </c>
      <c r="K34" s="67" t="n">
        <f aca="false">ROUND('1Sek._Bundesliga'!L28*$B$7,0)</f>
        <v>1140</v>
      </c>
      <c r="L34" s="67" t="n">
        <f aca="false">ROUND('1Sek._Bundesliga'!M28*$B$7,0)</f>
        <v>1650</v>
      </c>
      <c r="M34" s="67" t="n">
        <f aca="false">ROUND('1Sek._Bundesliga'!N28*$B$7,0)</f>
        <v>1800</v>
      </c>
      <c r="N34" s="67" t="n">
        <f aca="false">ROUND('1Sek._Bundesliga'!O28*$B$7,0)</f>
        <v>1800</v>
      </c>
      <c r="O34" s="67" t="n">
        <f aca="false">ROUND('1Sek._Bundesliga'!P28*$B$7,0)</f>
        <v>1590</v>
      </c>
      <c r="R34" s="13"/>
      <c r="S34" s="13"/>
      <c r="T34" s="13"/>
    </row>
    <row r="35" customFormat="false" ht="14.25" hidden="false" customHeight="false" outlineLevel="0" collapsed="false">
      <c r="B35" s="68" t="n">
        <v>23</v>
      </c>
      <c r="C35" s="63" t="n">
        <f aca="false">IF($B$7&gt;19,ROUND('1Sek._Bundesliga'!D29*$B$7,0),ROUND('1Sek._Bundesliga'!D29*$B$7*$B$8/100,0))</f>
        <v>1500</v>
      </c>
      <c r="D35" s="64" t="n">
        <f aca="false">ROUND('1Sek._Bundesliga'!E29*$B$7,0)</f>
        <v>1170</v>
      </c>
      <c r="E35" s="64" t="n">
        <f aca="false">ROUND('1Sek._Bundesliga'!F29*$B$7,0)</f>
        <v>1590</v>
      </c>
      <c r="F35" s="64" t="n">
        <f aca="false">ROUND('1Sek._Bundesliga'!G29*$B$7,0)</f>
        <v>1800</v>
      </c>
      <c r="G35" s="64" t="n">
        <f aca="false">ROUND('1Sek._Bundesliga'!H29*$B$7,0)</f>
        <v>1860</v>
      </c>
      <c r="H35" s="64" t="n">
        <f aca="false">ROUND('1Sek._Bundesliga'!I29*$B$7,0)</f>
        <v>1590</v>
      </c>
      <c r="I35" s="64" t="n">
        <f aca="false">ROUND('1Sek._Bundesliga'!J29*$B$7,0)</f>
        <v>750</v>
      </c>
      <c r="J35" s="64" t="n">
        <f aca="false">ROUND('1Sek._Bundesliga'!K29*$B$7,0)</f>
        <v>870</v>
      </c>
      <c r="K35" s="64" t="n">
        <f aca="false">ROUND('1Sek._Bundesliga'!L29*$B$7,0)</f>
        <v>1200</v>
      </c>
      <c r="L35" s="64" t="n">
        <f aca="false">ROUND('1Sek._Bundesliga'!M29*$B$7,0)</f>
        <v>1740</v>
      </c>
      <c r="M35" s="64" t="n">
        <f aca="false">ROUND('1Sek._Bundesliga'!N29*$B$7,0)</f>
        <v>1920</v>
      </c>
      <c r="N35" s="64" t="n">
        <f aca="false">ROUND('1Sek._Bundesliga'!O29*$B$7,0)</f>
        <v>1920</v>
      </c>
      <c r="O35" s="64" t="n">
        <f aca="false">ROUND('1Sek._Bundesliga'!P29*$B$7,0)</f>
        <v>1710</v>
      </c>
      <c r="R35" s="13"/>
      <c r="S35" s="13"/>
      <c r="T35" s="13"/>
    </row>
    <row r="36" customFormat="false" ht="14.25" hidden="false" customHeight="false" outlineLevel="0" collapsed="false">
      <c r="B36" s="65" t="n">
        <v>24</v>
      </c>
      <c r="C36" s="66" t="n">
        <f aca="false">IF($B$7&gt;19,ROUND('1Sek._Bundesliga'!D30*$B$7,0),ROUND('1Sek._Bundesliga'!D30*$B$7*$B$8/100,0))</f>
        <v>1590</v>
      </c>
      <c r="D36" s="67" t="n">
        <f aca="false">ROUND('1Sek._Bundesliga'!E30*$B$7,0)</f>
        <v>1230</v>
      </c>
      <c r="E36" s="67" t="n">
        <f aca="false">ROUND('1Sek._Bundesliga'!F30*$B$7,0)</f>
        <v>1680</v>
      </c>
      <c r="F36" s="67" t="n">
        <f aca="false">ROUND('1Sek._Bundesliga'!G30*$B$7,0)</f>
        <v>1890</v>
      </c>
      <c r="G36" s="67" t="n">
        <f aca="false">ROUND('1Sek._Bundesliga'!H30*$B$7,0)</f>
        <v>1950</v>
      </c>
      <c r="H36" s="67" t="n">
        <f aca="false">ROUND('1Sek._Bundesliga'!I30*$B$7,0)</f>
        <v>1680</v>
      </c>
      <c r="I36" s="67" t="n">
        <f aca="false">ROUND('1Sek._Bundesliga'!J30*$B$7,0)</f>
        <v>810</v>
      </c>
      <c r="J36" s="67" t="n">
        <f aca="false">ROUND('1Sek._Bundesliga'!K30*$B$7,0)</f>
        <v>900</v>
      </c>
      <c r="K36" s="67" t="n">
        <f aca="false">ROUND('1Sek._Bundesliga'!L30*$B$7,0)</f>
        <v>1260</v>
      </c>
      <c r="L36" s="67" t="n">
        <f aca="false">ROUND('1Sek._Bundesliga'!M30*$B$7,0)</f>
        <v>1830</v>
      </c>
      <c r="M36" s="67" t="n">
        <f aca="false">ROUND('1Sek._Bundesliga'!N30*$B$7,0)</f>
        <v>2010</v>
      </c>
      <c r="N36" s="67" t="n">
        <f aca="false">ROUND('1Sek._Bundesliga'!O30*$B$7,0)</f>
        <v>2010</v>
      </c>
      <c r="O36" s="67" t="n">
        <f aca="false">ROUND('1Sek._Bundesliga'!P30*$B$7,0)</f>
        <v>1800</v>
      </c>
      <c r="R36" s="13"/>
      <c r="S36" s="13"/>
      <c r="T36" s="13"/>
    </row>
    <row r="37" customFormat="false" ht="14.25" hidden="false" customHeight="false" outlineLevel="0" collapsed="false">
      <c r="B37" s="68" t="n">
        <v>25</v>
      </c>
      <c r="C37" s="63" t="n">
        <f aca="false">IF($B$7&gt;19,ROUND('1Sek._Bundesliga'!D31*$B$7,0),ROUND('1Sek._Bundesliga'!D31*$B$7*$B$8/100,0))</f>
        <v>1710</v>
      </c>
      <c r="D37" s="64" t="n">
        <f aca="false">ROUND('1Sek._Bundesliga'!E31*$B$7,0)</f>
        <v>1320</v>
      </c>
      <c r="E37" s="64" t="n">
        <f aca="false">ROUND('1Sek._Bundesliga'!F31*$B$7,0)</f>
        <v>1800</v>
      </c>
      <c r="F37" s="64" t="n">
        <f aca="false">ROUND('1Sek._Bundesliga'!G31*$B$7,0)</f>
        <v>2040</v>
      </c>
      <c r="G37" s="64" t="n">
        <f aca="false">ROUND('1Sek._Bundesliga'!H31*$B$7,0)</f>
        <v>2100</v>
      </c>
      <c r="H37" s="64" t="n">
        <f aca="false">ROUND('1Sek._Bundesliga'!I31*$B$7,0)</f>
        <v>1800</v>
      </c>
      <c r="I37" s="64" t="n">
        <f aca="false">ROUND('1Sek._Bundesliga'!J31*$B$7,0)</f>
        <v>870</v>
      </c>
      <c r="J37" s="64" t="n">
        <f aca="false">ROUND('1Sek._Bundesliga'!K31*$B$7,0)</f>
        <v>960</v>
      </c>
      <c r="K37" s="64" t="n">
        <f aca="false">ROUND('1Sek._Bundesliga'!L31*$B$7,0)</f>
        <v>1380</v>
      </c>
      <c r="L37" s="64" t="n">
        <f aca="false">ROUND('1Sek._Bundesliga'!M31*$B$7,0)</f>
        <v>1980</v>
      </c>
      <c r="M37" s="64" t="n">
        <f aca="false">ROUND('1Sek._Bundesliga'!N31*$B$7,0)</f>
        <v>2160</v>
      </c>
      <c r="N37" s="64" t="n">
        <f aca="false">ROUND('1Sek._Bundesliga'!O31*$B$7,0)</f>
        <v>2160</v>
      </c>
      <c r="O37" s="64" t="n">
        <f aca="false">ROUND('1Sek._Bundesliga'!P31*$B$7,0)</f>
        <v>1920</v>
      </c>
      <c r="R37" s="13"/>
      <c r="S37" s="13"/>
      <c r="T37" s="13"/>
    </row>
    <row r="38" customFormat="false" ht="14.25" hidden="false" customHeight="false" outlineLevel="0" collapsed="false">
      <c r="B38" s="65" t="n">
        <v>26</v>
      </c>
      <c r="C38" s="66" t="n">
        <f aca="false">IF($B$7&gt;19,ROUND('1Sek._Bundesliga'!D32*$B$7,0),ROUND('1Sek._Bundesliga'!D32*$B$7*$B$8/100,0))</f>
        <v>1830</v>
      </c>
      <c r="D38" s="67" t="n">
        <f aca="false">ROUND('1Sek._Bundesliga'!E32*$B$7,0)</f>
        <v>1440</v>
      </c>
      <c r="E38" s="67" t="n">
        <f aca="false">ROUND('1Sek._Bundesliga'!F32*$B$7,0)</f>
        <v>1920</v>
      </c>
      <c r="F38" s="67" t="n">
        <f aca="false">ROUND('1Sek._Bundesliga'!G32*$B$7,0)</f>
        <v>2190</v>
      </c>
      <c r="G38" s="67" t="n">
        <f aca="false">ROUND('1Sek._Bundesliga'!H32*$B$7,0)</f>
        <v>2250</v>
      </c>
      <c r="H38" s="67" t="n">
        <f aca="false">ROUND('1Sek._Bundesliga'!I32*$B$7,0)</f>
        <v>1920</v>
      </c>
      <c r="I38" s="67" t="n">
        <f aca="false">ROUND('1Sek._Bundesliga'!J32*$B$7,0)</f>
        <v>930</v>
      </c>
      <c r="J38" s="67" t="n">
        <f aca="false">ROUND('1Sek._Bundesliga'!K32*$B$7,0)</f>
        <v>1050</v>
      </c>
      <c r="K38" s="67" t="n">
        <f aca="false">ROUND('1Sek._Bundesliga'!L32*$B$7,0)</f>
        <v>1470</v>
      </c>
      <c r="L38" s="67" t="n">
        <f aca="false">ROUND('1Sek._Bundesliga'!M32*$B$7,0)</f>
        <v>2130</v>
      </c>
      <c r="M38" s="67" t="n">
        <f aca="false">ROUND('1Sek._Bundesliga'!N32*$B$7,0)</f>
        <v>2310</v>
      </c>
      <c r="N38" s="67" t="n">
        <f aca="false">ROUND('1Sek._Bundesliga'!O32*$B$7,0)</f>
        <v>2310</v>
      </c>
      <c r="O38" s="67" t="n">
        <f aca="false">ROUND('1Sek._Bundesliga'!P32*$B$7,0)</f>
        <v>2070</v>
      </c>
      <c r="R38" s="13"/>
      <c r="S38" s="13"/>
      <c r="T38" s="13"/>
    </row>
    <row r="39" customFormat="false" ht="14.25" hidden="false" customHeight="false" outlineLevel="0" collapsed="false">
      <c r="B39" s="68" t="n">
        <v>27</v>
      </c>
      <c r="C39" s="63" t="n">
        <f aca="false">IF($B$7&gt;19,ROUND('1Sek._Bundesliga'!D33*$B$7,0),ROUND('1Sek._Bundesliga'!D33*$B$7*$B$8/100,0))</f>
        <v>1950</v>
      </c>
      <c r="D39" s="64" t="n">
        <f aca="false">ROUND('1Sek._Bundesliga'!E33*$B$7,0)</f>
        <v>1530</v>
      </c>
      <c r="E39" s="64" t="n">
        <f aca="false">ROUND('1Sek._Bundesliga'!F33*$B$7,0)</f>
        <v>2040</v>
      </c>
      <c r="F39" s="64" t="n">
        <f aca="false">ROUND('1Sek._Bundesliga'!G33*$B$7,0)</f>
        <v>2310</v>
      </c>
      <c r="G39" s="64" t="n">
        <f aca="false">ROUND('1Sek._Bundesliga'!H33*$B$7,0)</f>
        <v>2400</v>
      </c>
      <c r="H39" s="64" t="n">
        <f aca="false">ROUND('1Sek._Bundesliga'!I33*$B$7,0)</f>
        <v>2040</v>
      </c>
      <c r="I39" s="64" t="n">
        <f aca="false">ROUND('1Sek._Bundesliga'!J33*$B$7,0)</f>
        <v>990</v>
      </c>
      <c r="J39" s="64" t="n">
        <f aca="false">ROUND('1Sek._Bundesliga'!K33*$B$7,0)</f>
        <v>1110</v>
      </c>
      <c r="K39" s="64" t="n">
        <f aca="false">ROUND('1Sek._Bundesliga'!L33*$B$7,0)</f>
        <v>1560</v>
      </c>
      <c r="L39" s="64" t="n">
        <f aca="false">ROUND('1Sek._Bundesliga'!M33*$B$7,0)</f>
        <v>2250</v>
      </c>
      <c r="M39" s="64" t="n">
        <f aca="false">ROUND('1Sek._Bundesliga'!N33*$B$7,0)</f>
        <v>2490</v>
      </c>
      <c r="N39" s="64" t="n">
        <f aca="false">ROUND('1Sek._Bundesliga'!O33*$B$7,0)</f>
        <v>2490</v>
      </c>
      <c r="O39" s="64" t="n">
        <f aca="false">ROUND('1Sek._Bundesliga'!P33*$B$7,0)</f>
        <v>2190</v>
      </c>
      <c r="R39" s="13"/>
      <c r="S39" s="13"/>
      <c r="T39" s="13"/>
    </row>
    <row r="40" customFormat="false" ht="14.25" hidden="false" customHeight="false" outlineLevel="0" collapsed="false">
      <c r="B40" s="65" t="n">
        <v>28</v>
      </c>
      <c r="C40" s="66" t="n">
        <f aca="false">IF($B$7&gt;19,ROUND('1Sek._Bundesliga'!D34*$B$7,0),ROUND('1Sek._Bundesliga'!D34*$B$7*$B$8/100,0))</f>
        <v>2070</v>
      </c>
      <c r="D40" s="67" t="n">
        <f aca="false">ROUND('1Sek._Bundesliga'!E34*$B$7,0)</f>
        <v>1620</v>
      </c>
      <c r="E40" s="67" t="n">
        <f aca="false">ROUND('1Sek._Bundesliga'!F34*$B$7,0)</f>
        <v>2160</v>
      </c>
      <c r="F40" s="67" t="n">
        <f aca="false">ROUND('1Sek._Bundesliga'!G34*$B$7,0)</f>
        <v>2460</v>
      </c>
      <c r="G40" s="67" t="n">
        <f aca="false">ROUND('1Sek._Bundesliga'!H34*$B$7,0)</f>
        <v>2550</v>
      </c>
      <c r="H40" s="67" t="n">
        <f aca="false">ROUND('1Sek._Bundesliga'!I34*$B$7,0)</f>
        <v>2160</v>
      </c>
      <c r="I40" s="67" t="n">
        <f aca="false">ROUND('1Sek._Bundesliga'!J34*$B$7,0)</f>
        <v>1050</v>
      </c>
      <c r="J40" s="67" t="n">
        <f aca="false">ROUND('1Sek._Bundesliga'!K34*$B$7,0)</f>
        <v>1170</v>
      </c>
      <c r="K40" s="67" t="n">
        <f aca="false">ROUND('1Sek._Bundesliga'!L34*$B$7,0)</f>
        <v>1650</v>
      </c>
      <c r="L40" s="67" t="n">
        <f aca="false">ROUND('1Sek._Bundesliga'!M34*$B$7,0)</f>
        <v>2400</v>
      </c>
      <c r="M40" s="67" t="n">
        <f aca="false">ROUND('1Sek._Bundesliga'!N34*$B$7,0)</f>
        <v>2640</v>
      </c>
      <c r="N40" s="67" t="n">
        <f aca="false">ROUND('1Sek._Bundesliga'!O34*$B$7,0)</f>
        <v>2640</v>
      </c>
      <c r="O40" s="67" t="n">
        <f aca="false">ROUND('1Sek._Bundesliga'!P34*$B$7,0)</f>
        <v>2340</v>
      </c>
      <c r="R40" s="13"/>
      <c r="S40" s="13"/>
      <c r="T40" s="13"/>
    </row>
    <row r="41" customFormat="false" ht="14.25" hidden="false" customHeight="false" outlineLevel="0" collapsed="false">
      <c r="B41" s="68" t="n">
        <v>29</v>
      </c>
      <c r="C41" s="63" t="n">
        <f aca="false">IF($B$7&gt;19,ROUND('1Sek._Bundesliga'!D35*$B$7,0),ROUND('1Sek._Bundesliga'!D35*$B$7*$B$8/100,0))</f>
        <v>2190</v>
      </c>
      <c r="D41" s="64" t="n">
        <f aca="false">ROUND('1Sek._Bundesliga'!E35*$B$7,0)</f>
        <v>1710</v>
      </c>
      <c r="E41" s="64" t="n">
        <f aca="false">ROUND('1Sek._Bundesliga'!F35*$B$7,0)</f>
        <v>2310</v>
      </c>
      <c r="F41" s="64" t="n">
        <f aca="false">ROUND('1Sek._Bundesliga'!G35*$B$7,0)</f>
        <v>2610</v>
      </c>
      <c r="G41" s="64" t="n">
        <f aca="false">ROUND('1Sek._Bundesliga'!H35*$B$7,0)</f>
        <v>2700</v>
      </c>
      <c r="H41" s="64" t="n">
        <f aca="false">ROUND('1Sek._Bundesliga'!I35*$B$7,0)</f>
        <v>2310</v>
      </c>
      <c r="I41" s="64" t="n">
        <f aca="false">ROUND('1Sek._Bundesliga'!J35*$B$7,0)</f>
        <v>1110</v>
      </c>
      <c r="J41" s="64" t="n">
        <f aca="false">ROUND('1Sek._Bundesliga'!K35*$B$7,0)</f>
        <v>1260</v>
      </c>
      <c r="K41" s="64" t="n">
        <f aca="false">ROUND('1Sek._Bundesliga'!L35*$B$7,0)</f>
        <v>1740</v>
      </c>
      <c r="L41" s="64" t="n">
        <f aca="false">ROUND('1Sek._Bundesliga'!M35*$B$7,0)</f>
        <v>2550</v>
      </c>
      <c r="M41" s="64" t="n">
        <f aca="false">ROUND('1Sek._Bundesliga'!N35*$B$7,0)</f>
        <v>2790</v>
      </c>
      <c r="N41" s="64" t="n">
        <f aca="false">ROUND('1Sek._Bundesliga'!O35*$B$7,0)</f>
        <v>2790</v>
      </c>
      <c r="O41" s="64" t="n">
        <f aca="false">ROUND('1Sek._Bundesliga'!P35*$B$7,0)</f>
        <v>2460</v>
      </c>
      <c r="R41" s="13"/>
      <c r="S41" s="13"/>
      <c r="T41" s="13"/>
    </row>
    <row r="42" customFormat="false" ht="14.25" hidden="false" customHeight="false" outlineLevel="0" collapsed="false">
      <c r="B42" s="65" t="n">
        <v>30</v>
      </c>
      <c r="C42" s="66" t="n">
        <f aca="false">IF($B$7&gt;19,ROUND('1Sek._Bundesliga'!D36*$B$7,0),ROUND('1Sek._Bundesliga'!D36*$B$7*$B$8/100,0))</f>
        <v>2340</v>
      </c>
      <c r="D42" s="67" t="n">
        <f aca="false">ROUND('1Sek._Bundesliga'!E36*$B$7,0)</f>
        <v>1830</v>
      </c>
      <c r="E42" s="67" t="n">
        <f aca="false">ROUND('1Sek._Bundesliga'!F36*$B$7,0)</f>
        <v>2460</v>
      </c>
      <c r="F42" s="67" t="n">
        <f aca="false">ROUND('1Sek._Bundesliga'!G36*$B$7,0)</f>
        <v>2790</v>
      </c>
      <c r="G42" s="67" t="n">
        <f aca="false">ROUND('1Sek._Bundesliga'!H36*$B$7,0)</f>
        <v>2880</v>
      </c>
      <c r="H42" s="67" t="n">
        <f aca="false">ROUND('1Sek._Bundesliga'!I36*$B$7,0)</f>
        <v>2460</v>
      </c>
      <c r="I42" s="67" t="n">
        <f aca="false">ROUND('1Sek._Bundesliga'!J36*$B$7,0)</f>
        <v>1170</v>
      </c>
      <c r="J42" s="67" t="n">
        <f aca="false">ROUND('1Sek._Bundesliga'!K36*$B$7,0)</f>
        <v>1320</v>
      </c>
      <c r="K42" s="67" t="n">
        <f aca="false">ROUND('1Sek._Bundesliga'!L36*$B$7,0)</f>
        <v>1860</v>
      </c>
      <c r="L42" s="67" t="n">
        <f aca="false">ROUND('1Sek._Bundesliga'!M36*$B$7,0)</f>
        <v>2700</v>
      </c>
      <c r="M42" s="67" t="n">
        <f aca="false">ROUND('1Sek._Bundesliga'!N36*$B$7,0)</f>
        <v>2970</v>
      </c>
      <c r="N42" s="67" t="n">
        <f aca="false">ROUND('1Sek._Bundesliga'!O36*$B$7,0)</f>
        <v>2970</v>
      </c>
      <c r="O42" s="67" t="n">
        <f aca="false">ROUND('1Sek._Bundesliga'!P36*$B$7,0)</f>
        <v>2640</v>
      </c>
      <c r="R42" s="13"/>
      <c r="S42" s="13"/>
      <c r="T42" s="13"/>
    </row>
    <row r="43" customFormat="false" ht="14.25" hidden="false" customHeight="false" outlineLevel="0" collapsed="false">
      <c r="B43" s="68" t="n">
        <v>31</v>
      </c>
      <c r="C43" s="63" t="n">
        <f aca="false">IF($B$7&gt;19,ROUND('1Sek._Bundesliga'!D37*$B$7,0),ROUND('1Sek._Bundesliga'!D37*$B$7*$B$8/100,0))</f>
        <v>2490</v>
      </c>
      <c r="D43" s="64" t="n">
        <f aca="false">ROUND('1Sek._Bundesliga'!E37*$B$7,0)</f>
        <v>1950</v>
      </c>
      <c r="E43" s="64" t="n">
        <f aca="false">ROUND('1Sek._Bundesliga'!F37*$B$7,0)</f>
        <v>2610</v>
      </c>
      <c r="F43" s="64" t="n">
        <f aca="false">ROUND('1Sek._Bundesliga'!G37*$B$7,0)</f>
        <v>2970</v>
      </c>
      <c r="G43" s="64" t="n">
        <f aca="false">ROUND('1Sek._Bundesliga'!H37*$B$7,0)</f>
        <v>3060</v>
      </c>
      <c r="H43" s="64" t="n">
        <f aca="false">ROUND('1Sek._Bundesliga'!I37*$B$7,0)</f>
        <v>2610</v>
      </c>
      <c r="I43" s="64" t="n">
        <f aca="false">ROUND('1Sek._Bundesliga'!J37*$B$7,0)</f>
        <v>1260</v>
      </c>
      <c r="J43" s="64" t="n">
        <f aca="false">ROUND('1Sek._Bundesliga'!K37*$B$7,0)</f>
        <v>1410</v>
      </c>
      <c r="K43" s="64" t="n">
        <f aca="false">ROUND('1Sek._Bundesliga'!L37*$B$7,0)</f>
        <v>1980</v>
      </c>
      <c r="L43" s="64" t="n">
        <f aca="false">ROUND('1Sek._Bundesliga'!M37*$B$7,0)</f>
        <v>2880</v>
      </c>
      <c r="M43" s="64" t="n">
        <f aca="false">ROUND('1Sek._Bundesliga'!N37*$B$7,0)</f>
        <v>3150</v>
      </c>
      <c r="N43" s="64" t="n">
        <f aca="false">ROUND('1Sek._Bundesliga'!O37*$B$7,0)</f>
        <v>3150</v>
      </c>
      <c r="O43" s="64" t="n">
        <f aca="false">ROUND('1Sek._Bundesliga'!P37*$B$7,0)</f>
        <v>2820</v>
      </c>
      <c r="R43" s="13"/>
      <c r="S43" s="13"/>
      <c r="T43" s="13"/>
    </row>
    <row r="44" customFormat="false" ht="14.25" hidden="false" customHeight="false" outlineLevel="0" collapsed="false">
      <c r="B44" s="65" t="n">
        <v>32</v>
      </c>
      <c r="C44" s="66" t="n">
        <f aca="false">IF($B$7&gt;19,ROUND('1Sek._Bundesliga'!D38*$B$7,0),ROUND('1Sek._Bundesliga'!D38*$B$7*$B$8/100,0))</f>
        <v>2670</v>
      </c>
      <c r="D44" s="67" t="n">
        <f aca="false">ROUND('1Sek._Bundesliga'!E38*$B$7,0)</f>
        <v>2070</v>
      </c>
      <c r="E44" s="67" t="n">
        <f aca="false">ROUND('1Sek._Bundesliga'!F38*$B$7,0)</f>
        <v>2790</v>
      </c>
      <c r="F44" s="67" t="n">
        <f aca="false">ROUND('1Sek._Bundesliga'!G38*$B$7,0)</f>
        <v>3180</v>
      </c>
      <c r="G44" s="67" t="n">
        <f aca="false">ROUND('1Sek._Bundesliga'!H38*$B$7,0)</f>
        <v>3270</v>
      </c>
      <c r="H44" s="67" t="n">
        <f aca="false">ROUND('1Sek._Bundesliga'!I38*$B$7,0)</f>
        <v>2790</v>
      </c>
      <c r="I44" s="67" t="n">
        <f aca="false">ROUND('1Sek._Bundesliga'!J38*$B$7,0)</f>
        <v>1350</v>
      </c>
      <c r="J44" s="67" t="n">
        <f aca="false">ROUND('1Sek._Bundesliga'!K38*$B$7,0)</f>
        <v>1530</v>
      </c>
      <c r="K44" s="67" t="n">
        <f aca="false">ROUND('1Sek._Bundesliga'!L38*$B$7,0)</f>
        <v>2130</v>
      </c>
      <c r="L44" s="67" t="n">
        <f aca="false">ROUND('1Sek._Bundesliga'!M38*$B$7,0)</f>
        <v>3090</v>
      </c>
      <c r="M44" s="67" t="n">
        <f aca="false">ROUND('1Sek._Bundesliga'!N38*$B$7,0)</f>
        <v>3390</v>
      </c>
      <c r="N44" s="67" t="n">
        <f aca="false">ROUND('1Sek._Bundesliga'!O38*$B$7,0)</f>
        <v>3390</v>
      </c>
      <c r="O44" s="67" t="n">
        <f aca="false">ROUND('1Sek._Bundesliga'!P38*$B$7,0)</f>
        <v>3030</v>
      </c>
      <c r="R44" s="13"/>
      <c r="S44" s="13"/>
      <c r="T44" s="13"/>
    </row>
    <row r="45" customFormat="false" ht="14.25" hidden="false" customHeight="false" outlineLevel="0" collapsed="false">
      <c r="B45" s="68" t="n">
        <v>33</v>
      </c>
      <c r="C45" s="63" t="n">
        <f aca="false">IF($B$7&gt;19,ROUND('1Sek._Bundesliga'!D39*$B$7,0),ROUND('1Sek._Bundesliga'!D39*$B$7*$B$8/100,0))</f>
        <v>2850</v>
      </c>
      <c r="D45" s="64" t="n">
        <f aca="false">ROUND('1Sek._Bundesliga'!E39*$B$7,0)</f>
        <v>2220</v>
      </c>
      <c r="E45" s="64" t="n">
        <f aca="false">ROUND('1Sek._Bundesliga'!F39*$B$7,0)</f>
        <v>3000</v>
      </c>
      <c r="F45" s="64" t="n">
        <f aca="false">ROUND('1Sek._Bundesliga'!G39*$B$7,0)</f>
        <v>3390</v>
      </c>
      <c r="G45" s="64" t="n">
        <f aca="false">ROUND('1Sek._Bundesliga'!H39*$B$7,0)</f>
        <v>3510</v>
      </c>
      <c r="H45" s="64" t="n">
        <f aca="false">ROUND('1Sek._Bundesliga'!I39*$B$7,0)</f>
        <v>3000</v>
      </c>
      <c r="I45" s="64" t="n">
        <f aca="false">ROUND('1Sek._Bundesliga'!J39*$B$7,0)</f>
        <v>1440</v>
      </c>
      <c r="J45" s="64" t="n">
        <f aca="false">ROUND('1Sek._Bundesliga'!K39*$B$7,0)</f>
        <v>1620</v>
      </c>
      <c r="K45" s="64" t="n">
        <f aca="false">ROUND('1Sek._Bundesliga'!L39*$B$7,0)</f>
        <v>2280</v>
      </c>
      <c r="L45" s="64" t="n">
        <f aca="false">ROUND('1Sek._Bundesliga'!M39*$B$7,0)</f>
        <v>3300</v>
      </c>
      <c r="M45" s="64" t="n">
        <f aca="false">ROUND('1Sek._Bundesliga'!N39*$B$7,0)</f>
        <v>3630</v>
      </c>
      <c r="N45" s="64" t="n">
        <f aca="false">ROUND('1Sek._Bundesliga'!O39*$B$7,0)</f>
        <v>3630</v>
      </c>
      <c r="O45" s="64" t="n">
        <f aca="false">ROUND('1Sek._Bundesliga'!P39*$B$7,0)</f>
        <v>3210</v>
      </c>
      <c r="R45" s="13"/>
      <c r="S45" s="13"/>
      <c r="T45" s="13"/>
    </row>
    <row r="46" customFormat="false" ht="14.25" hidden="false" customHeight="false" outlineLevel="0" collapsed="false">
      <c r="B46" s="65" t="n">
        <v>34</v>
      </c>
      <c r="C46" s="66" t="n">
        <f aca="false">IF($B$7&gt;19,ROUND('1Sek._Bundesliga'!D40*$B$7,0),ROUND('1Sek._Bundesliga'!D40*$B$7*$B$8/100,0))</f>
        <v>3060</v>
      </c>
      <c r="D46" s="67" t="n">
        <f aca="false">ROUND('1Sek._Bundesliga'!E40*$B$7,0)</f>
        <v>2400</v>
      </c>
      <c r="E46" s="67" t="n">
        <f aca="false">ROUND('1Sek._Bundesliga'!F40*$B$7,0)</f>
        <v>3210</v>
      </c>
      <c r="F46" s="67" t="n">
        <f aca="false">ROUND('1Sek._Bundesliga'!G40*$B$7,0)</f>
        <v>3630</v>
      </c>
      <c r="G46" s="67" t="n">
        <f aca="false">ROUND('1Sek._Bundesliga'!H40*$B$7,0)</f>
        <v>3750</v>
      </c>
      <c r="H46" s="67" t="n">
        <f aca="false">ROUND('1Sek._Bundesliga'!I40*$B$7,0)</f>
        <v>3210</v>
      </c>
      <c r="I46" s="67" t="n">
        <f aca="false">ROUND('1Sek._Bundesliga'!J40*$B$7,0)</f>
        <v>1530</v>
      </c>
      <c r="J46" s="67" t="n">
        <f aca="false">ROUND('1Sek._Bundesliga'!K40*$B$7,0)</f>
        <v>1740</v>
      </c>
      <c r="K46" s="67" t="n">
        <f aca="false">ROUND('1Sek._Bundesliga'!L40*$B$7,0)</f>
        <v>2460</v>
      </c>
      <c r="L46" s="67" t="n">
        <f aca="false">ROUND('1Sek._Bundesliga'!M40*$B$7,0)</f>
        <v>3540</v>
      </c>
      <c r="M46" s="67" t="n">
        <f aca="false">ROUND('1Sek._Bundesliga'!N40*$B$7,0)</f>
        <v>3900</v>
      </c>
      <c r="N46" s="67" t="n">
        <f aca="false">ROUND('1Sek._Bundesliga'!O40*$B$7,0)</f>
        <v>3900</v>
      </c>
      <c r="O46" s="67" t="n">
        <f aca="false">ROUND('1Sek._Bundesliga'!P40*$B$7,0)</f>
        <v>3450</v>
      </c>
      <c r="R46" s="13"/>
      <c r="S46" s="13"/>
      <c r="T46" s="13"/>
    </row>
    <row r="47" customFormat="false" ht="14.25" hidden="false" customHeight="false" outlineLevel="0" collapsed="false">
      <c r="B47" s="68" t="n">
        <v>35</v>
      </c>
      <c r="C47" s="63" t="n">
        <f aca="false">IF($B$7&gt;19,ROUND('1Sek._Bundesliga'!D41*$B$7,0),ROUND('1Sek._Bundesliga'!D41*$B$7*$B$8/100,0))</f>
        <v>3270</v>
      </c>
      <c r="D47" s="64" t="n">
        <f aca="false">ROUND('1Sek._Bundesliga'!E41*$B$7,0)</f>
        <v>2550</v>
      </c>
      <c r="E47" s="64" t="n">
        <f aca="false">ROUND('1Sek._Bundesliga'!F41*$B$7,0)</f>
        <v>3420</v>
      </c>
      <c r="F47" s="64" t="n">
        <f aca="false">ROUND('1Sek._Bundesliga'!G41*$B$7,0)</f>
        <v>3900</v>
      </c>
      <c r="G47" s="64" t="n">
        <f aca="false">ROUND('1Sek._Bundesliga'!H41*$B$7,0)</f>
        <v>4020</v>
      </c>
      <c r="H47" s="64" t="n">
        <f aca="false">ROUND('1Sek._Bundesliga'!I41*$B$7,0)</f>
        <v>3420</v>
      </c>
      <c r="I47" s="64" t="n">
        <f aca="false">ROUND('1Sek._Bundesliga'!J41*$B$7,0)</f>
        <v>1650</v>
      </c>
      <c r="J47" s="64" t="n">
        <f aca="false">ROUND('1Sek._Bundesliga'!K41*$B$7,0)</f>
        <v>1860</v>
      </c>
      <c r="K47" s="64" t="n">
        <f aca="false">ROUND('1Sek._Bundesliga'!L41*$B$7,0)</f>
        <v>2610</v>
      </c>
      <c r="L47" s="64" t="n">
        <f aca="false">ROUND('1Sek._Bundesliga'!M41*$B$7,0)</f>
        <v>3780</v>
      </c>
      <c r="M47" s="64" t="n">
        <f aca="false">ROUND('1Sek._Bundesliga'!N41*$B$7,0)</f>
        <v>4140</v>
      </c>
      <c r="N47" s="64" t="n">
        <f aca="false">ROUND('1Sek._Bundesliga'!O41*$B$7,0)</f>
        <v>4140</v>
      </c>
      <c r="O47" s="64" t="n">
        <f aca="false">ROUND('1Sek._Bundesliga'!P41*$B$7,0)</f>
        <v>3690</v>
      </c>
      <c r="R47" s="13"/>
      <c r="S47" s="13"/>
      <c r="T47" s="13"/>
    </row>
    <row r="48" customFormat="false" ht="14.25" hidden="false" customHeight="false" outlineLevel="0" collapsed="false">
      <c r="B48" s="65" t="n">
        <v>36</v>
      </c>
      <c r="C48" s="66" t="n">
        <f aca="false">IF($B$7&gt;19,ROUND('1Sek._Bundesliga'!D42*$B$7,0),ROUND('1Sek._Bundesliga'!D42*$B$7*$B$8/100,0))</f>
        <v>3480</v>
      </c>
      <c r="D48" s="67" t="n">
        <f aca="false">ROUND('1Sek._Bundesliga'!E42*$B$7,0)</f>
        <v>2700</v>
      </c>
      <c r="E48" s="67" t="n">
        <f aca="false">ROUND('1Sek._Bundesliga'!F42*$B$7,0)</f>
        <v>3660</v>
      </c>
      <c r="F48" s="67" t="n">
        <f aca="false">ROUND('1Sek._Bundesliga'!G42*$B$7,0)</f>
        <v>4140</v>
      </c>
      <c r="G48" s="67" t="n">
        <f aca="false">ROUND('1Sek._Bundesliga'!H42*$B$7,0)</f>
        <v>4290</v>
      </c>
      <c r="H48" s="67" t="n">
        <f aca="false">ROUND('1Sek._Bundesliga'!I42*$B$7,0)</f>
        <v>3660</v>
      </c>
      <c r="I48" s="67" t="n">
        <f aca="false">ROUND('1Sek._Bundesliga'!J42*$B$7,0)</f>
        <v>1740</v>
      </c>
      <c r="J48" s="67" t="n">
        <f aca="false">ROUND('1Sek._Bundesliga'!K42*$B$7,0)</f>
        <v>1980</v>
      </c>
      <c r="K48" s="67" t="n">
        <f aca="false">ROUND('1Sek._Bundesliga'!L42*$B$7,0)</f>
        <v>2790</v>
      </c>
      <c r="L48" s="67" t="n">
        <f aca="false">ROUND('1Sek._Bundesliga'!M42*$B$7,0)</f>
        <v>4050</v>
      </c>
      <c r="M48" s="67" t="n">
        <f aca="false">ROUND('1Sek._Bundesliga'!N42*$B$7,0)</f>
        <v>4410</v>
      </c>
      <c r="N48" s="67" t="n">
        <f aca="false">ROUND('1Sek._Bundesliga'!O42*$B$7,0)</f>
        <v>4410</v>
      </c>
      <c r="O48" s="67" t="n">
        <f aca="false">ROUND('1Sek._Bundesliga'!P42*$B$7,0)</f>
        <v>3930</v>
      </c>
      <c r="R48" s="13"/>
      <c r="S48" s="13"/>
      <c r="T48" s="13"/>
    </row>
    <row r="49" customFormat="false" ht="14.25" hidden="false" customHeight="false" outlineLevel="0" collapsed="false">
      <c r="B49" s="68" t="n">
        <v>37</v>
      </c>
      <c r="C49" s="63" t="n">
        <f aca="false">IF($B$7&gt;19,ROUND('1Sek._Bundesliga'!D43*$B$7,0),ROUND('1Sek._Bundesliga'!D43*$B$7*$B$8/100,0))</f>
        <v>3720</v>
      </c>
      <c r="D49" s="64" t="n">
        <f aca="false">ROUND('1Sek._Bundesliga'!E43*$B$7,0)</f>
        <v>2910</v>
      </c>
      <c r="E49" s="64" t="n">
        <f aca="false">ROUND('1Sek._Bundesliga'!F43*$B$7,0)</f>
        <v>3900</v>
      </c>
      <c r="F49" s="64" t="n">
        <f aca="false">ROUND('1Sek._Bundesliga'!G43*$B$7,0)</f>
        <v>4440</v>
      </c>
      <c r="G49" s="64" t="n">
        <f aca="false">ROUND('1Sek._Bundesliga'!H43*$B$7,0)</f>
        <v>4590</v>
      </c>
      <c r="H49" s="64" t="n">
        <f aca="false">ROUND('1Sek._Bundesliga'!I43*$B$7,0)</f>
        <v>3900</v>
      </c>
      <c r="I49" s="64" t="n">
        <f aca="false">ROUND('1Sek._Bundesliga'!J43*$B$7,0)</f>
        <v>1860</v>
      </c>
      <c r="J49" s="64" t="n">
        <f aca="false">ROUND('1Sek._Bundesliga'!K43*$B$7,0)</f>
        <v>2130</v>
      </c>
      <c r="K49" s="64" t="n">
        <f aca="false">ROUND('1Sek._Bundesliga'!L43*$B$7,0)</f>
        <v>2970</v>
      </c>
      <c r="L49" s="64" t="n">
        <f aca="false">ROUND('1Sek._Bundesliga'!M43*$B$7,0)</f>
        <v>4320</v>
      </c>
      <c r="M49" s="64" t="n">
        <f aca="false">ROUND('1Sek._Bundesliga'!N43*$B$7,0)</f>
        <v>4710</v>
      </c>
      <c r="N49" s="64" t="n">
        <f aca="false">ROUND('1Sek._Bundesliga'!O43*$B$7,0)</f>
        <v>4710</v>
      </c>
      <c r="O49" s="64" t="n">
        <f aca="false">ROUND('1Sek._Bundesliga'!P43*$B$7,0)</f>
        <v>4200</v>
      </c>
      <c r="R49" s="13"/>
      <c r="S49" s="13"/>
      <c r="T49" s="13"/>
    </row>
    <row r="50" customFormat="false" ht="15.75" hidden="false" customHeight="false" outlineLevel="0" collapsed="false">
      <c r="B50" s="65" t="n">
        <v>38</v>
      </c>
      <c r="C50" s="66" t="n">
        <f aca="false">IF($B$7&gt;19,ROUND('1Sek._Bundesliga'!D44*$B$7,0),ROUND('1Sek._Bundesliga'!D44*$B$7*$B$8/100,0))</f>
        <v>3960</v>
      </c>
      <c r="D50" s="67" t="n">
        <f aca="false">ROUND('1Sek._Bundesliga'!E44*$B$7,0)</f>
        <v>3090</v>
      </c>
      <c r="E50" s="67" t="n">
        <f aca="false">ROUND('1Sek._Bundesliga'!F44*$B$7,0)</f>
        <v>4170</v>
      </c>
      <c r="F50" s="67" t="n">
        <f aca="false">ROUND('1Sek._Bundesliga'!G44*$B$7,0)</f>
        <v>4710</v>
      </c>
      <c r="G50" s="67" t="n">
        <f aca="false">ROUND('1Sek._Bundesliga'!H44*$B$7,0)</f>
        <v>4860</v>
      </c>
      <c r="H50" s="67" t="n">
        <f aca="false">ROUND('1Sek._Bundesliga'!I44*$B$7,0)</f>
        <v>4170</v>
      </c>
      <c r="I50" s="67" t="n">
        <f aca="false">ROUND('1Sek._Bundesliga'!J44*$B$7,0)</f>
        <v>1980</v>
      </c>
      <c r="J50" s="67" t="n">
        <f aca="false">ROUND('1Sek._Bundesliga'!K44*$B$7,0)</f>
        <v>2250</v>
      </c>
      <c r="K50" s="67" t="n">
        <f aca="false">ROUND('1Sek._Bundesliga'!L44*$B$7,0)</f>
        <v>3180</v>
      </c>
      <c r="L50" s="67" t="n">
        <f aca="false">ROUND('1Sek._Bundesliga'!M44*$B$7,0)</f>
        <v>4590</v>
      </c>
      <c r="M50" s="67" t="n">
        <f aca="false">ROUND('1Sek._Bundesliga'!N44*$B$7,0)</f>
        <v>5040</v>
      </c>
      <c r="N50" s="67" t="n">
        <f aca="false">ROUND('1Sek._Bundesliga'!O44*$B$7,0)</f>
        <v>5040</v>
      </c>
      <c r="O50" s="67" t="n">
        <f aca="false">ROUND('1Sek._Bundesliga'!P44*$B$7,0)</f>
        <v>4470</v>
      </c>
      <c r="R50" s="13"/>
      <c r="S50" s="13"/>
      <c r="T50" s="13"/>
    </row>
    <row r="51" customFormat="false" ht="15.75" hidden="false" customHeight="false" outlineLevel="0" collapsed="false">
      <c r="B51" s="68" t="n">
        <v>39</v>
      </c>
      <c r="C51" s="63" t="n">
        <f aca="false">IF($B$7&gt;19,ROUND('1Sek._Bundesliga'!D45*$B$7,0),ROUND('1Sek._Bundesliga'!D45*$B$7*$B$8/100,0))</f>
        <v>4230</v>
      </c>
      <c r="D51" s="64" t="n">
        <f aca="false">ROUND('1Sek._Bundesliga'!E45*$B$7,0)</f>
        <v>3300</v>
      </c>
      <c r="E51" s="64" t="n">
        <f aca="false">ROUND('1Sek._Bundesliga'!F45*$B$7,0)</f>
        <v>4440</v>
      </c>
      <c r="F51" s="64" t="n">
        <f aca="false">ROUND('1Sek._Bundesliga'!G45*$B$7,0)</f>
        <v>5040</v>
      </c>
      <c r="G51" s="64" t="n">
        <f aca="false">ROUND('1Sek._Bundesliga'!H45*$B$7,0)</f>
        <v>5190</v>
      </c>
      <c r="H51" s="64" t="n">
        <f aca="false">ROUND('1Sek._Bundesliga'!I45*$B$7,0)</f>
        <v>4440</v>
      </c>
      <c r="I51" s="64" t="n">
        <f aca="false">ROUND('1Sek._Bundesliga'!J45*$B$7,0)</f>
        <v>2130</v>
      </c>
      <c r="J51" s="64" t="n">
        <f aca="false">ROUND('1Sek._Bundesliga'!K45*$B$7,0)</f>
        <v>2400</v>
      </c>
      <c r="K51" s="64" t="n">
        <f aca="false">ROUND('1Sek._Bundesliga'!L45*$B$7,0)</f>
        <v>3390</v>
      </c>
      <c r="L51" s="64" t="n">
        <f aca="false">ROUND('1Sek._Bundesliga'!M45*$B$7,0)</f>
        <v>4920</v>
      </c>
      <c r="M51" s="64" t="n">
        <f aca="false">ROUND('1Sek._Bundesliga'!N45*$B$7,0)</f>
        <v>5370</v>
      </c>
      <c r="N51" s="64" t="n">
        <f aca="false">ROUND('1Sek._Bundesliga'!O45*$B$7,0)</f>
        <v>5370</v>
      </c>
      <c r="O51" s="64" t="n">
        <f aca="false">ROUND('1Sek._Bundesliga'!P45*$B$7,0)</f>
        <v>4770</v>
      </c>
      <c r="R51" s="13"/>
      <c r="S51" s="13"/>
      <c r="T51" s="13"/>
    </row>
    <row r="52" customFormat="false" ht="15.75" hidden="false" customHeight="false" outlineLevel="0" collapsed="false">
      <c r="B52" s="65" t="n">
        <v>40</v>
      </c>
      <c r="C52" s="66" t="n">
        <f aca="false">IF($B$7&gt;19,ROUND('1Sek._Bundesliga'!D46*$B$7,0),ROUND('1Sek._Bundesliga'!D46*$B$7*$B$8/100,0))</f>
        <v>4500</v>
      </c>
      <c r="D52" s="67" t="n">
        <f aca="false">ROUND('1Sek._Bundesliga'!E46*$B$7,0)</f>
        <v>3510</v>
      </c>
      <c r="E52" s="67" t="n">
        <f aca="false">ROUND('1Sek._Bundesliga'!F46*$B$7,0)</f>
        <v>4740</v>
      </c>
      <c r="F52" s="67" t="n">
        <f aca="false">ROUND('1Sek._Bundesliga'!G46*$B$7,0)</f>
        <v>5370</v>
      </c>
      <c r="G52" s="67" t="n">
        <f aca="false">ROUND('1Sek._Bundesliga'!H46*$B$7,0)</f>
        <v>5550</v>
      </c>
      <c r="H52" s="67" t="n">
        <f aca="false">ROUND('1Sek._Bundesliga'!I46*$B$7,0)</f>
        <v>4740</v>
      </c>
      <c r="I52" s="67" t="n">
        <f aca="false">ROUND('1Sek._Bundesliga'!J46*$B$7,0)</f>
        <v>2250</v>
      </c>
      <c r="J52" s="67" t="n">
        <f aca="false">ROUND('1Sek._Bundesliga'!K46*$B$7,0)</f>
        <v>2580</v>
      </c>
      <c r="K52" s="67" t="n">
        <f aca="false">ROUND('1Sek._Bundesliga'!L46*$B$7,0)</f>
        <v>3600</v>
      </c>
      <c r="L52" s="67" t="n">
        <f aca="false">ROUND('1Sek._Bundesliga'!M46*$B$7,0)</f>
        <v>5220</v>
      </c>
      <c r="M52" s="67" t="n">
        <f aca="false">ROUND('1Sek._Bundesliga'!N46*$B$7,0)</f>
        <v>5730</v>
      </c>
      <c r="N52" s="67" t="n">
        <f aca="false">ROUND('1Sek._Bundesliga'!O46*$B$7,0)</f>
        <v>5730</v>
      </c>
      <c r="O52" s="67" t="n">
        <f aca="false">ROUND('1Sek._Bundesliga'!P46*$B$7,0)</f>
        <v>5100</v>
      </c>
      <c r="R52" s="13"/>
      <c r="S52" s="13"/>
      <c r="T52" s="13"/>
    </row>
    <row r="53" customFormat="false" ht="15.75" hidden="false" customHeight="false" outlineLevel="0" collapsed="false">
      <c r="B53" s="68" t="n">
        <v>41</v>
      </c>
      <c r="C53" s="63" t="n">
        <f aca="false">IF($B$7&gt;19,ROUND('1Sek._Bundesliga'!D47*$B$7,0),ROUND('1Sek._Bundesliga'!D47*$B$7*$B$8/100,0))</f>
        <v>4800</v>
      </c>
      <c r="D53" s="64" t="n">
        <f aca="false">ROUND('1Sek._Bundesliga'!E47*$B$7,0)</f>
        <v>3750</v>
      </c>
      <c r="E53" s="64" t="n">
        <f aca="false">ROUND('1Sek._Bundesliga'!F47*$B$7,0)</f>
        <v>5040</v>
      </c>
      <c r="F53" s="64" t="n">
        <f aca="false">ROUND('1Sek._Bundesliga'!G47*$B$7,0)</f>
        <v>5700</v>
      </c>
      <c r="G53" s="64" t="n">
        <f aca="false">ROUND('1Sek._Bundesliga'!H47*$B$7,0)</f>
        <v>5910</v>
      </c>
      <c r="H53" s="64" t="n">
        <f aca="false">ROUND('1Sek._Bundesliga'!I47*$B$7,0)</f>
        <v>5040</v>
      </c>
      <c r="I53" s="64" t="n">
        <f aca="false">ROUND('1Sek._Bundesliga'!J47*$B$7,0)</f>
        <v>2400</v>
      </c>
      <c r="J53" s="64" t="n">
        <f aca="false">ROUND('1Sek._Bundesliga'!K47*$B$7,0)</f>
        <v>2730</v>
      </c>
      <c r="K53" s="64" t="n">
        <f aca="false">ROUND('1Sek._Bundesliga'!L47*$B$7,0)</f>
        <v>3840</v>
      </c>
      <c r="L53" s="64" t="n">
        <f aca="false">ROUND('1Sek._Bundesliga'!M47*$B$7,0)</f>
        <v>5580</v>
      </c>
      <c r="M53" s="64" t="n">
        <f aca="false">ROUND('1Sek._Bundesliga'!N47*$B$7,0)</f>
        <v>6090</v>
      </c>
      <c r="N53" s="64" t="n">
        <f aca="false">ROUND('1Sek._Bundesliga'!O47*$B$7,0)</f>
        <v>6090</v>
      </c>
      <c r="O53" s="64" t="n">
        <f aca="false">ROUND('1Sek._Bundesliga'!P47*$B$7,0)</f>
        <v>5430</v>
      </c>
      <c r="R53" s="13"/>
      <c r="S53" s="13"/>
      <c r="T53" s="13"/>
    </row>
    <row r="54" customFormat="false" ht="15.75" hidden="false" customHeight="false" outlineLevel="0" collapsed="false">
      <c r="B54" s="65" t="n">
        <v>42</v>
      </c>
      <c r="C54" s="66" t="n">
        <f aca="false">IF($B$7&gt;19,ROUND('1Sek._Bundesliga'!D48*$B$7,0),ROUND('1Sek._Bundesliga'!D48*$B$7*$B$8/100,0))</f>
        <v>5100</v>
      </c>
      <c r="D54" s="67" t="n">
        <f aca="false">ROUND('1Sek._Bundesliga'!E48*$B$7,0)</f>
        <v>3990</v>
      </c>
      <c r="E54" s="67" t="n">
        <f aca="false">ROUND('1Sek._Bundesliga'!F48*$B$7,0)</f>
        <v>5370</v>
      </c>
      <c r="F54" s="67" t="n">
        <f aca="false">ROUND('1Sek._Bundesliga'!G48*$B$7,0)</f>
        <v>6060</v>
      </c>
      <c r="G54" s="67" t="n">
        <f aca="false">ROUND('1Sek._Bundesliga'!H48*$B$7,0)</f>
        <v>6270</v>
      </c>
      <c r="H54" s="67" t="n">
        <f aca="false">ROUND('1Sek._Bundesliga'!I48*$B$7,0)</f>
        <v>5370</v>
      </c>
      <c r="I54" s="67" t="n">
        <f aca="false">ROUND('1Sek._Bundesliga'!J48*$B$7,0)</f>
        <v>2550</v>
      </c>
      <c r="J54" s="67" t="n">
        <f aca="false">ROUND('1Sek._Bundesliga'!K48*$B$7,0)</f>
        <v>2910</v>
      </c>
      <c r="K54" s="67" t="n">
        <f aca="false">ROUND('1Sek._Bundesliga'!L48*$B$7,0)</f>
        <v>4080</v>
      </c>
      <c r="L54" s="67" t="n">
        <f aca="false">ROUND('1Sek._Bundesliga'!M48*$B$7,0)</f>
        <v>5910</v>
      </c>
      <c r="M54" s="67" t="n">
        <f aca="false">ROUND('1Sek._Bundesliga'!N48*$B$7,0)</f>
        <v>6480</v>
      </c>
      <c r="N54" s="67" t="n">
        <f aca="false">ROUND('1Sek._Bundesliga'!O48*$B$7,0)</f>
        <v>6480</v>
      </c>
      <c r="O54" s="67" t="n">
        <f aca="false">ROUND('1Sek._Bundesliga'!P48*$B$7,0)</f>
        <v>5760</v>
      </c>
      <c r="R54" s="13"/>
      <c r="S54" s="13"/>
      <c r="T54" s="13"/>
    </row>
    <row r="55" customFormat="false" ht="15.75" hidden="false" customHeight="false" outlineLevel="0" collapsed="false">
      <c r="B55" s="68" t="n">
        <v>43</v>
      </c>
      <c r="C55" s="63" t="n">
        <f aca="false">IF($B$7&gt;19,ROUND('1Sek._Bundesliga'!D49*$B$7,0),ROUND('1Sek._Bundesliga'!D49*$B$7*$B$8/100,0))</f>
        <v>5430</v>
      </c>
      <c r="D55" s="64" t="n">
        <f aca="false">ROUND('1Sek._Bundesliga'!E49*$B$7,0)</f>
        <v>4230</v>
      </c>
      <c r="E55" s="64" t="n">
        <f aca="false">ROUND('1Sek._Bundesliga'!F49*$B$7,0)</f>
        <v>5700</v>
      </c>
      <c r="F55" s="64" t="n">
        <f aca="false">ROUND('1Sek._Bundesliga'!G49*$B$7,0)</f>
        <v>6450</v>
      </c>
      <c r="G55" s="64" t="n">
        <f aca="false">ROUND('1Sek._Bundesliga'!H49*$B$7,0)</f>
        <v>6690</v>
      </c>
      <c r="H55" s="64" t="n">
        <f aca="false">ROUND('1Sek._Bundesliga'!I49*$B$7,0)</f>
        <v>5700</v>
      </c>
      <c r="I55" s="64" t="n">
        <f aca="false">ROUND('1Sek._Bundesliga'!J49*$B$7,0)</f>
        <v>2730</v>
      </c>
      <c r="J55" s="64" t="n">
        <f aca="false">ROUND('1Sek._Bundesliga'!K49*$B$7,0)</f>
        <v>3090</v>
      </c>
      <c r="K55" s="64" t="n">
        <f aca="false">ROUND('1Sek._Bundesliga'!L49*$B$7,0)</f>
        <v>4350</v>
      </c>
      <c r="L55" s="64" t="n">
        <f aca="false">ROUND('1Sek._Bundesliga'!M49*$B$7,0)</f>
        <v>6300</v>
      </c>
      <c r="M55" s="64" t="n">
        <f aca="false">ROUND('1Sek._Bundesliga'!N49*$B$7,0)</f>
        <v>6900</v>
      </c>
      <c r="N55" s="64" t="n">
        <f aca="false">ROUND('1Sek._Bundesliga'!O49*$B$7,0)</f>
        <v>6900</v>
      </c>
      <c r="O55" s="64" t="n">
        <f aca="false">ROUND('1Sek._Bundesliga'!P49*$B$7,0)</f>
        <v>6150</v>
      </c>
      <c r="R55" s="13"/>
      <c r="S55" s="13"/>
      <c r="T55" s="13"/>
    </row>
    <row r="56" customFormat="false" ht="15.75" hidden="false" customHeight="false" outlineLevel="0" collapsed="false">
      <c r="B56" s="65" t="n">
        <v>44</v>
      </c>
      <c r="C56" s="66" t="n">
        <f aca="false">IF($B$7&gt;19,ROUND('1Sek._Bundesliga'!D50*$B$7,0),ROUND('1Sek._Bundesliga'!D50*$B$7*$B$8/100,0))</f>
        <v>5790</v>
      </c>
      <c r="D56" s="67" t="n">
        <f aca="false">ROUND('1Sek._Bundesliga'!E50*$B$7,0)</f>
        <v>4530</v>
      </c>
      <c r="E56" s="67" t="n">
        <f aca="false">ROUND('1Sek._Bundesliga'!F50*$B$7,0)</f>
        <v>6090</v>
      </c>
      <c r="F56" s="67" t="n">
        <f aca="false">ROUND('1Sek._Bundesliga'!G50*$B$7,0)</f>
        <v>6900</v>
      </c>
      <c r="G56" s="67" t="n">
        <f aca="false">ROUND('1Sek._Bundesliga'!H50*$B$7,0)</f>
        <v>7110</v>
      </c>
      <c r="H56" s="67" t="n">
        <f aca="false">ROUND('1Sek._Bundesliga'!I50*$B$7,0)</f>
        <v>6090</v>
      </c>
      <c r="I56" s="67" t="n">
        <f aca="false">ROUND('1Sek._Bundesliga'!J50*$B$7,0)</f>
        <v>2910</v>
      </c>
      <c r="J56" s="67" t="n">
        <f aca="false">ROUND('1Sek._Bundesliga'!K50*$B$7,0)</f>
        <v>3300</v>
      </c>
      <c r="K56" s="67" t="n">
        <f aca="false">ROUND('1Sek._Bundesliga'!L50*$B$7,0)</f>
        <v>4620</v>
      </c>
      <c r="L56" s="67" t="n">
        <f aca="false">ROUND('1Sek._Bundesliga'!M50*$B$7,0)</f>
        <v>6720</v>
      </c>
      <c r="M56" s="67" t="n">
        <f aca="false">ROUND('1Sek._Bundesliga'!N50*$B$7,0)</f>
        <v>7350</v>
      </c>
      <c r="N56" s="67" t="n">
        <f aca="false">ROUND('1Sek._Bundesliga'!O50*$B$7,0)</f>
        <v>7350</v>
      </c>
      <c r="O56" s="67" t="n">
        <f aca="false">ROUND('1Sek._Bundesliga'!P50*$B$7,0)</f>
        <v>6540</v>
      </c>
      <c r="R56" s="13"/>
      <c r="S56" s="13"/>
      <c r="T56" s="13"/>
    </row>
    <row r="57" customFormat="false" ht="15.75" hidden="false" customHeight="false" outlineLevel="0" collapsed="false">
      <c r="B57" s="68" t="n">
        <v>45</v>
      </c>
      <c r="C57" s="63" t="n">
        <f aca="false">IF($B$7&gt;19,ROUND('1Sek._Bundesliga'!D51*$B$7,0),ROUND('1Sek._Bundesliga'!D51*$B$7*$B$8/100,0))</f>
        <v>6180</v>
      </c>
      <c r="D57" s="64" t="n">
        <f aca="false">ROUND('1Sek._Bundesliga'!E51*$B$7,0)</f>
        <v>4830</v>
      </c>
      <c r="E57" s="64" t="n">
        <f aca="false">ROUND('1Sek._Bundesliga'!F51*$B$7,0)</f>
        <v>6480</v>
      </c>
      <c r="F57" s="64" t="n">
        <f aca="false">ROUND('1Sek._Bundesliga'!G51*$B$7,0)</f>
        <v>7350</v>
      </c>
      <c r="G57" s="64" t="n">
        <f aca="false">ROUND('1Sek._Bundesliga'!H51*$B$7,0)</f>
        <v>7590</v>
      </c>
      <c r="H57" s="64" t="n">
        <f aca="false">ROUND('1Sek._Bundesliga'!I51*$B$7,0)</f>
        <v>6480</v>
      </c>
      <c r="I57" s="64" t="n">
        <f aca="false">ROUND('1Sek._Bundesliga'!J51*$B$7,0)</f>
        <v>3090</v>
      </c>
      <c r="J57" s="64" t="n">
        <f aca="false">ROUND('1Sek._Bundesliga'!K51*$B$7,0)</f>
        <v>3510</v>
      </c>
      <c r="K57" s="64" t="n">
        <f aca="false">ROUND('1Sek._Bundesliga'!L51*$B$7,0)</f>
        <v>4950</v>
      </c>
      <c r="L57" s="64" t="n">
        <f aca="false">ROUND('1Sek._Bundesliga'!M51*$B$7,0)</f>
        <v>7170</v>
      </c>
      <c r="M57" s="64" t="n">
        <f aca="false">ROUND('1Sek._Bundesliga'!N51*$B$7,0)</f>
        <v>7860</v>
      </c>
      <c r="N57" s="64" t="n">
        <f aca="false">ROUND('1Sek._Bundesliga'!O51*$B$7,0)</f>
        <v>7860</v>
      </c>
      <c r="O57" s="64" t="n">
        <f aca="false">ROUND('1Sek._Bundesliga'!P51*$B$7,0)</f>
        <v>6990</v>
      </c>
      <c r="R57" s="13"/>
      <c r="S57" s="13"/>
      <c r="T57" s="13"/>
    </row>
    <row r="58" customFormat="false" ht="15.75" hidden="false" customHeight="false" outlineLevel="0" collapsed="false">
      <c r="B58" s="65" t="n">
        <v>46</v>
      </c>
      <c r="C58" s="66" t="n">
        <f aca="false">IF($B$7&gt;19,ROUND('1Sek._Bundesliga'!D52*$B$7,0),ROUND('1Sek._Bundesliga'!D52*$B$7*$B$8/100,0))</f>
        <v>6570</v>
      </c>
      <c r="D58" s="67" t="n">
        <f aca="false">ROUND('1Sek._Bundesliga'!E52*$B$7,0)</f>
        <v>5130</v>
      </c>
      <c r="E58" s="67" t="n">
        <f aca="false">ROUND('1Sek._Bundesliga'!F52*$B$7,0)</f>
        <v>6900</v>
      </c>
      <c r="F58" s="67" t="n">
        <f aca="false">ROUND('1Sek._Bundesliga'!G52*$B$7,0)</f>
        <v>7830</v>
      </c>
      <c r="G58" s="67" t="n">
        <f aca="false">ROUND('1Sek._Bundesliga'!H52*$B$7,0)</f>
        <v>8070</v>
      </c>
      <c r="H58" s="67" t="n">
        <f aca="false">ROUND('1Sek._Bundesliga'!I52*$B$7,0)</f>
        <v>6900</v>
      </c>
      <c r="I58" s="67" t="n">
        <f aca="false">ROUND('1Sek._Bundesliga'!J52*$B$7,0)</f>
        <v>3300</v>
      </c>
      <c r="J58" s="67" t="n">
        <f aca="false">ROUND('1Sek._Bundesliga'!K52*$B$7,0)</f>
        <v>3750</v>
      </c>
      <c r="K58" s="67" t="n">
        <f aca="false">ROUND('1Sek._Bundesliga'!L52*$B$7,0)</f>
        <v>5250</v>
      </c>
      <c r="L58" s="67" t="n">
        <f aca="false">ROUND('1Sek._Bundesliga'!M52*$B$7,0)</f>
        <v>7620</v>
      </c>
      <c r="M58" s="67" t="n">
        <f aca="false">ROUND('1Sek._Bundesliga'!N52*$B$7,0)</f>
        <v>8340</v>
      </c>
      <c r="N58" s="67" t="n">
        <f aca="false">ROUND('1Sek._Bundesliga'!O52*$B$7,0)</f>
        <v>8340</v>
      </c>
      <c r="O58" s="67" t="n">
        <f aca="false">ROUND('1Sek._Bundesliga'!P52*$B$7,0)</f>
        <v>7410</v>
      </c>
      <c r="R58" s="13"/>
      <c r="S58" s="13"/>
      <c r="T58" s="13"/>
    </row>
    <row r="59" customFormat="false" ht="15.75" hidden="false" customHeight="false" outlineLevel="0" collapsed="false">
      <c r="B59" s="68" t="n">
        <v>47</v>
      </c>
      <c r="C59" s="63" t="n">
        <f aca="false">IF($B$7&gt;19,ROUND('1Sek._Bundesliga'!D53*$B$7,0),ROUND('1Sek._Bundesliga'!D53*$B$7*$B$8/100,0))</f>
        <v>6990</v>
      </c>
      <c r="D59" s="64" t="n">
        <f aca="false">ROUND('1Sek._Bundesliga'!E53*$B$7,0)</f>
        <v>5460</v>
      </c>
      <c r="E59" s="64" t="n">
        <f aca="false">ROUND('1Sek._Bundesliga'!F53*$B$7,0)</f>
        <v>7350</v>
      </c>
      <c r="F59" s="64" t="n">
        <f aca="false">ROUND('1Sek._Bundesliga'!G53*$B$7,0)</f>
        <v>8310</v>
      </c>
      <c r="G59" s="64" t="n">
        <f aca="false">ROUND('1Sek._Bundesliga'!H53*$B$7,0)</f>
        <v>8610</v>
      </c>
      <c r="H59" s="64" t="n">
        <f aca="false">ROUND('1Sek._Bundesliga'!I53*$B$7,0)</f>
        <v>7350</v>
      </c>
      <c r="I59" s="64" t="n">
        <f aca="false">ROUND('1Sek._Bundesliga'!J53*$B$7,0)</f>
        <v>3510</v>
      </c>
      <c r="J59" s="64" t="n">
        <f aca="false">ROUND('1Sek._Bundesliga'!K53*$B$7,0)</f>
        <v>3990</v>
      </c>
      <c r="K59" s="64" t="n">
        <f aca="false">ROUND('1Sek._Bundesliga'!L53*$B$7,0)</f>
        <v>5580</v>
      </c>
      <c r="L59" s="64" t="n">
        <f aca="false">ROUND('1Sek._Bundesliga'!M53*$B$7,0)</f>
        <v>8100</v>
      </c>
      <c r="M59" s="64" t="n">
        <f aca="false">ROUND('1Sek._Bundesliga'!N53*$B$7,0)</f>
        <v>8880</v>
      </c>
      <c r="N59" s="64" t="n">
        <f aca="false">ROUND('1Sek._Bundesliga'!O53*$B$7,0)</f>
        <v>8880</v>
      </c>
      <c r="O59" s="64" t="n">
        <f aca="false">ROUND('1Sek._Bundesliga'!P53*$B$7,0)</f>
        <v>7890</v>
      </c>
      <c r="R59" s="13"/>
      <c r="S59" s="13"/>
      <c r="T59" s="13"/>
    </row>
    <row r="60" customFormat="false" ht="15.75" hidden="false" customHeight="false" outlineLevel="0" collapsed="false">
      <c r="B60" s="65" t="n">
        <v>48</v>
      </c>
      <c r="C60" s="66" t="n">
        <f aca="false">IF($B$7&gt;19,ROUND('1Sek._Bundesliga'!D54*$B$7,0),ROUND('1Sek._Bundesliga'!D54*$B$7*$B$8/100,0))</f>
        <v>7440</v>
      </c>
      <c r="D60" s="67" t="n">
        <f aca="false">ROUND('1Sek._Bundesliga'!E54*$B$7,0)</f>
        <v>5790</v>
      </c>
      <c r="E60" s="67" t="n">
        <f aca="false">ROUND('1Sek._Bundesliga'!F54*$B$7,0)</f>
        <v>7800</v>
      </c>
      <c r="F60" s="67" t="n">
        <f aca="false">ROUND('1Sek._Bundesliga'!G54*$B$7,0)</f>
        <v>8850</v>
      </c>
      <c r="G60" s="67" t="n">
        <f aca="false">ROUND('1Sek._Bundesliga'!H54*$B$7,0)</f>
        <v>9150</v>
      </c>
      <c r="H60" s="67" t="n">
        <f aca="false">ROUND('1Sek._Bundesliga'!I54*$B$7,0)</f>
        <v>7800</v>
      </c>
      <c r="I60" s="67" t="n">
        <f aca="false">ROUND('1Sek._Bundesliga'!J54*$B$7,0)</f>
        <v>3720</v>
      </c>
      <c r="J60" s="67" t="n">
        <f aca="false">ROUND('1Sek._Bundesliga'!K54*$B$7,0)</f>
        <v>4230</v>
      </c>
      <c r="K60" s="67" t="n">
        <f aca="false">ROUND('1Sek._Bundesliga'!L54*$B$7,0)</f>
        <v>5940</v>
      </c>
      <c r="L60" s="67" t="n">
        <f aca="false">ROUND('1Sek._Bundesliga'!M54*$B$7,0)</f>
        <v>8640</v>
      </c>
      <c r="M60" s="67" t="n">
        <f aca="false">ROUND('1Sek._Bundesliga'!N54*$B$7,0)</f>
        <v>9450</v>
      </c>
      <c r="N60" s="67" t="n">
        <f aca="false">ROUND('1Sek._Bundesliga'!O54*$B$7,0)</f>
        <v>9450</v>
      </c>
      <c r="O60" s="67" t="n">
        <f aca="false">ROUND('1Sek._Bundesliga'!P54*$B$7,0)</f>
        <v>8400</v>
      </c>
      <c r="R60" s="13"/>
      <c r="S60" s="13"/>
      <c r="T60" s="13"/>
    </row>
    <row r="61" customFormat="false" ht="15.75" hidden="false" customHeight="false" outlineLevel="0" collapsed="false">
      <c r="B61" s="68" t="n">
        <v>49</v>
      </c>
      <c r="C61" s="63" t="n">
        <f aca="false">IF($B$7&gt;19,ROUND('1Sek._Bundesliga'!D55*$B$7,0),ROUND('1Sek._Bundesliga'!D55*$B$7*$B$8/100,0))</f>
        <v>7920</v>
      </c>
      <c r="D61" s="64" t="n">
        <f aca="false">ROUND('1Sek._Bundesliga'!E55*$B$7,0)</f>
        <v>6180</v>
      </c>
      <c r="E61" s="64" t="n">
        <f aca="false">ROUND('1Sek._Bundesliga'!F55*$B$7,0)</f>
        <v>8310</v>
      </c>
      <c r="F61" s="64" t="n">
        <f aca="false">ROUND('1Sek._Bundesliga'!G55*$B$7,0)</f>
        <v>9420</v>
      </c>
      <c r="G61" s="64" t="n">
        <f aca="false">ROUND('1Sek._Bundesliga'!H55*$B$7,0)</f>
        <v>9750</v>
      </c>
      <c r="H61" s="64" t="n">
        <f aca="false">ROUND('1Sek._Bundesliga'!I55*$B$7,0)</f>
        <v>8310</v>
      </c>
      <c r="I61" s="64" t="n">
        <f aca="false">ROUND('1Sek._Bundesliga'!J55*$B$7,0)</f>
        <v>3960</v>
      </c>
      <c r="J61" s="64" t="n">
        <f aca="false">ROUND('1Sek._Bundesliga'!K55*$B$7,0)</f>
        <v>4500</v>
      </c>
      <c r="K61" s="64" t="n">
        <f aca="false">ROUND('1Sek._Bundesliga'!L55*$B$7,0)</f>
        <v>6330</v>
      </c>
      <c r="L61" s="64" t="n">
        <f aca="false">ROUND('1Sek._Bundesliga'!M55*$B$7,0)</f>
        <v>9180</v>
      </c>
      <c r="M61" s="64" t="n">
        <f aca="false">ROUND('1Sek._Bundesliga'!N55*$B$7,0)</f>
        <v>10050</v>
      </c>
      <c r="N61" s="64" t="n">
        <f aca="false">ROUND('1Sek._Bundesliga'!O55*$B$7,0)</f>
        <v>10050</v>
      </c>
      <c r="O61" s="64" t="n">
        <f aca="false">ROUND('1Sek._Bundesliga'!P55*$B$7,0)</f>
        <v>8940</v>
      </c>
      <c r="R61" s="13"/>
      <c r="S61" s="13"/>
      <c r="T61" s="13"/>
    </row>
    <row r="62" customFormat="false" ht="15.75" hidden="false" customHeight="false" outlineLevel="0" collapsed="false">
      <c r="B62" s="65" t="n">
        <v>50</v>
      </c>
      <c r="C62" s="66" t="n">
        <f aca="false">IF($B$7&gt;19,ROUND('1Sek._Bundesliga'!D56*$B$7,0),ROUND('1Sek._Bundesliga'!D56*$B$7*$B$8/100,0))</f>
        <v>8430</v>
      </c>
      <c r="D62" s="67" t="n">
        <f aca="false">ROUND('1Sek._Bundesliga'!E56*$B$7,0)</f>
        <v>6570</v>
      </c>
      <c r="E62" s="67" t="n">
        <f aca="false">ROUND('1Sek._Bundesliga'!F56*$B$7,0)</f>
        <v>8850</v>
      </c>
      <c r="F62" s="67" t="n">
        <f aca="false">ROUND('1Sek._Bundesliga'!G56*$B$7,0)</f>
        <v>10020</v>
      </c>
      <c r="G62" s="67" t="n">
        <f aca="false">ROUND('1Sek._Bundesliga'!H56*$B$7,0)</f>
        <v>10380</v>
      </c>
      <c r="H62" s="67" t="n">
        <f aca="false">ROUND('1Sek._Bundesliga'!I56*$B$7,0)</f>
        <v>8850</v>
      </c>
      <c r="I62" s="67" t="n">
        <f aca="false">ROUND('1Sek._Bundesliga'!J56*$B$7,0)</f>
        <v>4230</v>
      </c>
      <c r="J62" s="67" t="n">
        <f aca="false">ROUND('1Sek._Bundesliga'!K56*$B$7,0)</f>
        <v>4800</v>
      </c>
      <c r="K62" s="67" t="n">
        <f aca="false">ROUND('1Sek._Bundesliga'!L56*$B$7,0)</f>
        <v>6750</v>
      </c>
      <c r="L62" s="67" t="n">
        <f aca="false">ROUND('1Sek._Bundesliga'!M56*$B$7,0)</f>
        <v>9780</v>
      </c>
      <c r="M62" s="67" t="n">
        <f aca="false">ROUND('1Sek._Bundesliga'!N56*$B$7,0)</f>
        <v>10710</v>
      </c>
      <c r="N62" s="67" t="n">
        <f aca="false">ROUND('1Sek._Bundesliga'!O56*$B$7,0)</f>
        <v>10710</v>
      </c>
      <c r="O62" s="67" t="n">
        <f aca="false">ROUND('1Sek._Bundesliga'!P56*$B$7,0)</f>
        <v>9540</v>
      </c>
      <c r="R62" s="13"/>
      <c r="S62" s="13"/>
      <c r="T62" s="13"/>
    </row>
    <row r="63" customFormat="false" ht="15.75" hidden="false" customHeight="false" outlineLevel="0" collapsed="false">
      <c r="B63" s="68" t="n">
        <v>51</v>
      </c>
      <c r="C63" s="63" t="n">
        <f aca="false">IF($B$7&gt;19,ROUND('1Sek._Bundesliga'!D57*$B$7,0),ROUND('1Sek._Bundesliga'!D57*$B$7*$B$8/100,0))</f>
        <v>8970</v>
      </c>
      <c r="D63" s="64" t="n">
        <f aca="false">ROUND('1Sek._Bundesliga'!E57*$B$7,0)</f>
        <v>6990</v>
      </c>
      <c r="E63" s="64" t="n">
        <f aca="false">ROUND('1Sek._Bundesliga'!F57*$B$7,0)</f>
        <v>9420</v>
      </c>
      <c r="F63" s="64" t="n">
        <f aca="false">ROUND('1Sek._Bundesliga'!G57*$B$7,0)</f>
        <v>10680</v>
      </c>
      <c r="G63" s="64" t="n">
        <f aca="false">ROUND('1Sek._Bundesliga'!H57*$B$7,0)</f>
        <v>11040</v>
      </c>
      <c r="H63" s="64" t="n">
        <f aca="false">ROUND('1Sek._Bundesliga'!I57*$B$7,0)</f>
        <v>9420</v>
      </c>
      <c r="I63" s="64" t="n">
        <f aca="false">ROUND('1Sek._Bundesliga'!J57*$B$7,0)</f>
        <v>4500</v>
      </c>
      <c r="J63" s="64" t="n">
        <f aca="false">ROUND('1Sek._Bundesliga'!K57*$B$7,0)</f>
        <v>5100</v>
      </c>
      <c r="K63" s="64" t="n">
        <f aca="false">ROUND('1Sek._Bundesliga'!L57*$B$7,0)</f>
        <v>7170</v>
      </c>
      <c r="L63" s="64" t="n">
        <f aca="false">ROUND('1Sek._Bundesliga'!M57*$B$7,0)</f>
        <v>10410</v>
      </c>
      <c r="M63" s="64" t="n">
        <f aca="false">ROUND('1Sek._Bundesliga'!N57*$B$7,0)</f>
        <v>11400</v>
      </c>
      <c r="N63" s="64" t="n">
        <f aca="false">ROUND('1Sek._Bundesliga'!O57*$B$7,0)</f>
        <v>11400</v>
      </c>
      <c r="O63" s="64" t="n">
        <f aca="false">ROUND('1Sek._Bundesliga'!P57*$B$7,0)</f>
        <v>10140</v>
      </c>
      <c r="R63" s="13"/>
      <c r="S63" s="13"/>
      <c r="T63" s="13"/>
    </row>
    <row r="64" customFormat="false" ht="15.75" hidden="false" customHeight="false" outlineLevel="0" collapsed="false">
      <c r="B64" s="65" t="n">
        <v>52</v>
      </c>
      <c r="C64" s="66" t="n">
        <f aca="false">IF($B$7&gt;19,ROUND('1Sek._Bundesliga'!D58*$B$7,0),ROUND('1Sek._Bundesliga'!D58*$B$7*$B$8/100,0))</f>
        <v>9540</v>
      </c>
      <c r="D64" s="67" t="n">
        <f aca="false">ROUND('1Sek._Bundesliga'!E58*$B$7,0)</f>
        <v>7440</v>
      </c>
      <c r="E64" s="67" t="n">
        <f aca="false">ROUND('1Sek._Bundesliga'!F58*$B$7,0)</f>
        <v>10020</v>
      </c>
      <c r="F64" s="67" t="n">
        <f aca="false">ROUND('1Sek._Bundesliga'!G58*$B$7,0)</f>
        <v>11340</v>
      </c>
      <c r="G64" s="67" t="n">
        <f aca="false">ROUND('1Sek._Bundesliga'!H58*$B$7,0)</f>
        <v>11730</v>
      </c>
      <c r="H64" s="67" t="n">
        <f aca="false">ROUND('1Sek._Bundesliga'!I58*$B$7,0)</f>
        <v>10020</v>
      </c>
      <c r="I64" s="67" t="n">
        <f aca="false">ROUND('1Sek._Bundesliga'!J58*$B$7,0)</f>
        <v>4770</v>
      </c>
      <c r="J64" s="67" t="n">
        <f aca="false">ROUND('1Sek._Bundesliga'!K58*$B$7,0)</f>
        <v>5430</v>
      </c>
      <c r="K64" s="67" t="n">
        <f aca="false">ROUND('1Sek._Bundesliga'!L58*$B$7,0)</f>
        <v>7620</v>
      </c>
      <c r="L64" s="67" t="n">
        <f aca="false">ROUND('1Sek._Bundesliga'!M58*$B$7,0)</f>
        <v>11070</v>
      </c>
      <c r="M64" s="67" t="n">
        <f aca="false">ROUND('1Sek._Bundesliga'!N58*$B$7,0)</f>
        <v>12120</v>
      </c>
      <c r="N64" s="67" t="n">
        <f aca="false">ROUND('1Sek._Bundesliga'!O58*$B$7,0)</f>
        <v>12120</v>
      </c>
      <c r="O64" s="67" t="n">
        <f aca="false">ROUND('1Sek._Bundesliga'!P58*$B$7,0)</f>
        <v>10770</v>
      </c>
      <c r="R64" s="13"/>
      <c r="S64" s="13"/>
      <c r="T64" s="13"/>
    </row>
    <row r="65" customFormat="false" ht="15.75" hidden="false" customHeight="false" outlineLevel="0" collapsed="false">
      <c r="B65" s="68" t="n">
        <v>53</v>
      </c>
      <c r="C65" s="63" t="n">
        <f aca="false">IF($B$7&gt;19,ROUND('1Sek._Bundesliga'!D59*$B$7,0),ROUND('1Sek._Bundesliga'!D59*$B$7*$B$8/100,0))</f>
        <v>10170</v>
      </c>
      <c r="D65" s="64" t="n">
        <f aca="false">ROUND('1Sek._Bundesliga'!E59*$B$7,0)</f>
        <v>7920</v>
      </c>
      <c r="E65" s="64" t="n">
        <f aca="false">ROUND('1Sek._Bundesliga'!F59*$B$7,0)</f>
        <v>10680</v>
      </c>
      <c r="F65" s="64" t="n">
        <f aca="false">ROUND('1Sek._Bundesliga'!G59*$B$7,0)</f>
        <v>12090</v>
      </c>
      <c r="G65" s="64" t="n">
        <f aca="false">ROUND('1Sek._Bundesliga'!H59*$B$7,0)</f>
        <v>12510</v>
      </c>
      <c r="H65" s="64" t="n">
        <f aca="false">ROUND('1Sek._Bundesliga'!I59*$B$7,0)</f>
        <v>10680</v>
      </c>
      <c r="I65" s="64" t="n">
        <f aca="false">ROUND('1Sek._Bundesliga'!J59*$B$7,0)</f>
        <v>5100</v>
      </c>
      <c r="J65" s="64" t="n">
        <f aca="false">ROUND('1Sek._Bundesliga'!K59*$B$7,0)</f>
        <v>5790</v>
      </c>
      <c r="K65" s="64" t="n">
        <f aca="false">ROUND('1Sek._Bundesliga'!L59*$B$7,0)</f>
        <v>8130</v>
      </c>
      <c r="L65" s="64" t="n">
        <f aca="false">ROUND('1Sek._Bundesliga'!M59*$B$7,0)</f>
        <v>11790</v>
      </c>
      <c r="M65" s="64" t="n">
        <f aca="false">ROUND('1Sek._Bundesliga'!N59*$B$7,0)</f>
        <v>12930</v>
      </c>
      <c r="N65" s="64" t="n">
        <f aca="false">ROUND('1Sek._Bundesliga'!O59*$B$7,0)</f>
        <v>12930</v>
      </c>
      <c r="O65" s="64" t="n">
        <f aca="false">ROUND('1Sek._Bundesliga'!P59*$B$7,0)</f>
        <v>11490</v>
      </c>
      <c r="R65" s="13"/>
      <c r="S65" s="13"/>
      <c r="T65" s="13"/>
    </row>
    <row r="66" customFormat="false" ht="15.75" hidden="false" customHeight="false" outlineLevel="0" collapsed="false">
      <c r="B66" s="65" t="n">
        <v>54</v>
      </c>
      <c r="C66" s="66" t="n">
        <f aca="false">IF($B$7&gt;19,ROUND('1Sek._Bundesliga'!D60*$B$7,0),ROUND('1Sek._Bundesliga'!D60*$B$7*$B$8/100,0))</f>
        <v>10830</v>
      </c>
      <c r="D66" s="67" t="n">
        <f aca="false">ROUND('1Sek._Bundesliga'!E60*$B$7,0)</f>
        <v>8460</v>
      </c>
      <c r="E66" s="67" t="n">
        <f aca="false">ROUND('1Sek._Bundesliga'!F60*$B$7,0)</f>
        <v>11370</v>
      </c>
      <c r="F66" s="67" t="n">
        <f aca="false">ROUND('1Sek._Bundesliga'!G60*$B$7,0)</f>
        <v>12900</v>
      </c>
      <c r="G66" s="67" t="n">
        <f aca="false">ROUND('1Sek._Bundesliga'!H60*$B$7,0)</f>
        <v>13320</v>
      </c>
      <c r="H66" s="67" t="n">
        <f aca="false">ROUND('1Sek._Bundesliga'!I60*$B$7,0)</f>
        <v>11370</v>
      </c>
      <c r="I66" s="67" t="n">
        <f aca="false">ROUND('1Sek._Bundesliga'!J60*$B$7,0)</f>
        <v>5430</v>
      </c>
      <c r="J66" s="67" t="n">
        <f aca="false">ROUND('1Sek._Bundesliga'!K60*$B$7,0)</f>
        <v>6180</v>
      </c>
      <c r="K66" s="67" t="n">
        <f aca="false">ROUND('1Sek._Bundesliga'!L60*$B$7,0)</f>
        <v>8670</v>
      </c>
      <c r="L66" s="67" t="n">
        <f aca="false">ROUND('1Sek._Bundesliga'!M60*$B$7,0)</f>
        <v>12570</v>
      </c>
      <c r="M66" s="67" t="n">
        <f aca="false">ROUND('1Sek._Bundesliga'!N60*$B$7,0)</f>
        <v>13740</v>
      </c>
      <c r="N66" s="67" t="n">
        <f aca="false">ROUND('1Sek._Bundesliga'!O60*$B$7,0)</f>
        <v>13740</v>
      </c>
      <c r="O66" s="67" t="n">
        <f aca="false">ROUND('1Sek._Bundesliga'!P60*$B$7,0)</f>
        <v>12240</v>
      </c>
      <c r="R66" s="13"/>
      <c r="S66" s="13"/>
      <c r="T66" s="13"/>
    </row>
    <row r="67" customFormat="false" ht="15.75" hidden="false" customHeight="false" outlineLevel="0" collapsed="false">
      <c r="B67" s="68" t="n">
        <v>55</v>
      </c>
      <c r="C67" s="63" t="n">
        <f aca="false">IF($B$7&gt;19,ROUND('1Sek._Bundesliga'!D61*$B$7,0),ROUND('1Sek._Bundesliga'!D61*$B$7*$B$8/100,0))</f>
        <v>11550</v>
      </c>
      <c r="D67" s="64" t="n">
        <f aca="false">ROUND('1Sek._Bundesliga'!E61*$B$7,0)</f>
        <v>9000</v>
      </c>
      <c r="E67" s="64" t="n">
        <f aca="false">ROUND('1Sek._Bundesliga'!F61*$B$7,0)</f>
        <v>12120</v>
      </c>
      <c r="F67" s="64" t="n">
        <f aca="false">ROUND('1Sek._Bundesliga'!G61*$B$7,0)</f>
        <v>13740</v>
      </c>
      <c r="G67" s="64" t="n">
        <f aca="false">ROUND('1Sek._Bundesliga'!H61*$B$7,0)</f>
        <v>14220</v>
      </c>
      <c r="H67" s="64" t="n">
        <f aca="false">ROUND('1Sek._Bundesliga'!I61*$B$7,0)</f>
        <v>12120</v>
      </c>
      <c r="I67" s="64" t="n">
        <f aca="false">ROUND('1Sek._Bundesliga'!J61*$B$7,0)</f>
        <v>5790</v>
      </c>
      <c r="J67" s="64" t="n">
        <f aca="false">ROUND('1Sek._Bundesliga'!K61*$B$7,0)</f>
        <v>6570</v>
      </c>
      <c r="K67" s="64" t="n">
        <f aca="false">ROUND('1Sek._Bundesliga'!L61*$B$7,0)</f>
        <v>9240</v>
      </c>
      <c r="L67" s="64" t="n">
        <f aca="false">ROUND('1Sek._Bundesliga'!M61*$B$7,0)</f>
        <v>13410</v>
      </c>
      <c r="M67" s="64" t="n">
        <f aca="false">ROUND('1Sek._Bundesliga'!N61*$B$7,0)</f>
        <v>14670</v>
      </c>
      <c r="N67" s="64" t="n">
        <f aca="false">ROUND('1Sek._Bundesliga'!O61*$B$7,0)</f>
        <v>14670</v>
      </c>
      <c r="O67" s="64" t="n">
        <f aca="false">ROUND('1Sek._Bundesliga'!P61*$B$7,0)</f>
        <v>13050</v>
      </c>
      <c r="R67" s="13"/>
      <c r="S67" s="13"/>
      <c r="T67" s="13"/>
    </row>
    <row r="68" customFormat="false" ht="15.75" hidden="false" customHeight="false" outlineLevel="0" collapsed="false">
      <c r="B68" s="65" t="n">
        <v>56</v>
      </c>
      <c r="C68" s="66" t="n">
        <f aca="false">IF($B$7&gt;19,ROUND('1Sek._Bundesliga'!D62*$B$7,0),ROUND('1Sek._Bundesliga'!D62*$B$7*$B$8/100,0))</f>
        <v>12300</v>
      </c>
      <c r="D68" s="67" t="n">
        <f aca="false">ROUND('1Sek._Bundesliga'!E62*$B$7,0)</f>
        <v>9600</v>
      </c>
      <c r="E68" s="67" t="n">
        <f aca="false">ROUND('1Sek._Bundesliga'!F62*$B$7,0)</f>
        <v>12930</v>
      </c>
      <c r="F68" s="67" t="n">
        <f aca="false">ROUND('1Sek._Bundesliga'!G62*$B$7,0)</f>
        <v>14640</v>
      </c>
      <c r="G68" s="67" t="n">
        <f aca="false">ROUND('1Sek._Bundesliga'!H62*$B$7,0)</f>
        <v>15120</v>
      </c>
      <c r="H68" s="67" t="n">
        <f aca="false">ROUND('1Sek._Bundesliga'!I62*$B$7,0)</f>
        <v>12930</v>
      </c>
      <c r="I68" s="67" t="n">
        <f aca="false">ROUND('1Sek._Bundesliga'!J62*$B$7,0)</f>
        <v>6150</v>
      </c>
      <c r="J68" s="67" t="n">
        <f aca="false">ROUND('1Sek._Bundesliga'!K62*$B$7,0)</f>
        <v>7020</v>
      </c>
      <c r="K68" s="67" t="n">
        <f aca="false">ROUND('1Sek._Bundesliga'!L62*$B$7,0)</f>
        <v>9840</v>
      </c>
      <c r="L68" s="67" t="n">
        <f aca="false">ROUND('1Sek._Bundesliga'!M62*$B$7,0)</f>
        <v>14280</v>
      </c>
      <c r="M68" s="67" t="n">
        <f aca="false">ROUND('1Sek._Bundesliga'!N62*$B$7,0)</f>
        <v>15630</v>
      </c>
      <c r="N68" s="67" t="n">
        <f aca="false">ROUND('1Sek._Bundesliga'!O62*$B$7,0)</f>
        <v>15630</v>
      </c>
      <c r="O68" s="67" t="n">
        <f aca="false">ROUND('1Sek._Bundesliga'!P62*$B$7,0)</f>
        <v>13890</v>
      </c>
      <c r="R68" s="13"/>
      <c r="S68" s="13"/>
      <c r="T68" s="13"/>
    </row>
    <row r="69" customFormat="false" ht="15.75" hidden="false" customHeight="false" outlineLevel="0" collapsed="false">
      <c r="B69" s="68" t="n">
        <v>57</v>
      </c>
      <c r="C69" s="63" t="n">
        <f aca="false">IF($B$7&gt;19,ROUND('1Sek._Bundesliga'!D63*$B$7,0),ROUND('1Sek._Bundesliga'!D63*$B$7*$B$8/100,0))</f>
        <v>13110</v>
      </c>
      <c r="D69" s="64" t="n">
        <f aca="false">ROUND('1Sek._Bundesliga'!E63*$B$7,0)</f>
        <v>10230</v>
      </c>
      <c r="E69" s="64" t="n">
        <f aca="false">ROUND('1Sek._Bundesliga'!F63*$B$7,0)</f>
        <v>13770</v>
      </c>
      <c r="F69" s="64" t="n">
        <f aca="false">ROUND('1Sek._Bundesliga'!G63*$B$7,0)</f>
        <v>15600</v>
      </c>
      <c r="G69" s="64" t="n">
        <f aca="false">ROUND('1Sek._Bundesliga'!H63*$B$7,0)</f>
        <v>16140</v>
      </c>
      <c r="H69" s="64" t="n">
        <f aca="false">ROUND('1Sek._Bundesliga'!I63*$B$7,0)</f>
        <v>13770</v>
      </c>
      <c r="I69" s="64" t="n">
        <f aca="false">ROUND('1Sek._Bundesliga'!J63*$B$7,0)</f>
        <v>6570</v>
      </c>
      <c r="J69" s="64" t="n">
        <f aca="false">ROUND('1Sek._Bundesliga'!K63*$B$7,0)</f>
        <v>7470</v>
      </c>
      <c r="K69" s="64" t="n">
        <f aca="false">ROUND('1Sek._Bundesliga'!L63*$B$7,0)</f>
        <v>10500</v>
      </c>
      <c r="L69" s="64" t="n">
        <f aca="false">ROUND('1Sek._Bundesliga'!M63*$B$7,0)</f>
        <v>15210</v>
      </c>
      <c r="M69" s="64" t="n">
        <f aca="false">ROUND('1Sek._Bundesliga'!N63*$B$7,0)</f>
        <v>16650</v>
      </c>
      <c r="N69" s="64" t="n">
        <f aca="false">ROUND('1Sek._Bundesliga'!O63*$B$7,0)</f>
        <v>16650</v>
      </c>
      <c r="O69" s="64" t="n">
        <f aca="false">ROUND('1Sek._Bundesliga'!P63*$B$7,0)</f>
        <v>14820</v>
      </c>
      <c r="R69" s="13"/>
      <c r="S69" s="13"/>
      <c r="T69" s="13"/>
    </row>
    <row r="70" customFormat="false" ht="15.75" hidden="false" customHeight="false" outlineLevel="0" collapsed="false">
      <c r="B70" s="65" t="n">
        <v>58</v>
      </c>
      <c r="C70" s="66" t="n">
        <f aca="false">IF($B$7&gt;19,ROUND('1Sek._Bundesliga'!D64*$B$7,0),ROUND('1Sek._Bundesliga'!D64*$B$7*$B$8/100,0))</f>
        <v>13980</v>
      </c>
      <c r="D70" s="67" t="n">
        <f aca="false">ROUND('1Sek._Bundesliga'!E64*$B$7,0)</f>
        <v>10890</v>
      </c>
      <c r="E70" s="67" t="n">
        <f aca="false">ROUND('1Sek._Bundesliga'!F64*$B$7,0)</f>
        <v>14670</v>
      </c>
      <c r="F70" s="67" t="n">
        <f aca="false">ROUND('1Sek._Bundesliga'!G64*$B$7,0)</f>
        <v>16650</v>
      </c>
      <c r="G70" s="67" t="n">
        <f aca="false">ROUND('1Sek._Bundesliga'!H64*$B$7,0)</f>
        <v>17190</v>
      </c>
      <c r="H70" s="67" t="n">
        <f aca="false">ROUND('1Sek._Bundesliga'!I64*$B$7,0)</f>
        <v>14670</v>
      </c>
      <c r="I70" s="67" t="n">
        <f aca="false">ROUND('1Sek._Bundesliga'!J64*$B$7,0)</f>
        <v>6990</v>
      </c>
      <c r="J70" s="67" t="n">
        <f aca="false">ROUND('1Sek._Bundesliga'!K64*$B$7,0)</f>
        <v>7980</v>
      </c>
      <c r="K70" s="67" t="n">
        <f aca="false">ROUND('1Sek._Bundesliga'!L64*$B$7,0)</f>
        <v>11190</v>
      </c>
      <c r="L70" s="67" t="n">
        <f aca="false">ROUND('1Sek._Bundesliga'!M64*$B$7,0)</f>
        <v>16230</v>
      </c>
      <c r="M70" s="67" t="n">
        <f aca="false">ROUND('1Sek._Bundesliga'!N64*$B$7,0)</f>
        <v>17760</v>
      </c>
      <c r="N70" s="67" t="n">
        <f aca="false">ROUND('1Sek._Bundesliga'!O64*$B$7,0)</f>
        <v>17760</v>
      </c>
      <c r="O70" s="67" t="n">
        <f aca="false">ROUND('1Sek._Bundesliga'!P64*$B$7,0)</f>
        <v>15810</v>
      </c>
      <c r="R70" s="13"/>
      <c r="S70" s="13"/>
      <c r="T70" s="13"/>
    </row>
    <row r="71" customFormat="false" ht="15.75" hidden="false" customHeight="false" outlineLevel="0" collapsed="false">
      <c r="B71" s="68" t="n">
        <v>59</v>
      </c>
      <c r="C71" s="63" t="n">
        <f aca="false">IF($B$7&gt;19,ROUND('1Sek._Bundesliga'!D65*$B$7,0),ROUND('1Sek._Bundesliga'!D65*$B$7*$B$8/100,0))</f>
        <v>14910</v>
      </c>
      <c r="D71" s="64" t="n">
        <f aca="false">ROUND('1Sek._Bundesliga'!E65*$B$7,0)</f>
        <v>11640</v>
      </c>
      <c r="E71" s="64" t="n">
        <f aca="false">ROUND('1Sek._Bundesliga'!F65*$B$7,0)</f>
        <v>15660</v>
      </c>
      <c r="F71" s="64" t="n">
        <f aca="false">ROUND('1Sek._Bundesliga'!G65*$B$7,0)</f>
        <v>17730</v>
      </c>
      <c r="G71" s="64" t="n">
        <f aca="false">ROUND('1Sek._Bundesliga'!H65*$B$7,0)</f>
        <v>18330</v>
      </c>
      <c r="H71" s="64" t="n">
        <f aca="false">ROUND('1Sek._Bundesliga'!I65*$B$7,0)</f>
        <v>15660</v>
      </c>
      <c r="I71" s="64" t="n">
        <f aca="false">ROUND('1Sek._Bundesliga'!J65*$B$7,0)</f>
        <v>7470</v>
      </c>
      <c r="J71" s="64" t="n">
        <f aca="false">ROUND('1Sek._Bundesliga'!K65*$B$7,0)</f>
        <v>8490</v>
      </c>
      <c r="K71" s="64" t="n">
        <f aca="false">ROUND('1Sek._Bundesliga'!L65*$B$7,0)</f>
        <v>11940</v>
      </c>
      <c r="L71" s="64" t="n">
        <f aca="false">ROUND('1Sek._Bundesliga'!M65*$B$7,0)</f>
        <v>17310</v>
      </c>
      <c r="M71" s="64" t="n">
        <f aca="false">ROUND('1Sek._Bundesliga'!N65*$B$7,0)</f>
        <v>18930</v>
      </c>
      <c r="N71" s="64" t="n">
        <f aca="false">ROUND('1Sek._Bundesliga'!O65*$B$7,0)</f>
        <v>18930</v>
      </c>
      <c r="O71" s="64" t="n">
        <f aca="false">ROUND('1Sek._Bundesliga'!P65*$B$7,0)</f>
        <v>16860</v>
      </c>
      <c r="R71" s="13"/>
      <c r="S71" s="13"/>
      <c r="T71" s="13"/>
    </row>
    <row r="72" customFormat="false" ht="15.75" hidden="false" customHeight="false" outlineLevel="0" collapsed="false">
      <c r="B72" s="65" t="n">
        <v>60</v>
      </c>
      <c r="C72" s="66" t="n">
        <f aca="false">IF($B$7&gt;19,ROUND('1Sek._Bundesliga'!D66*$B$7,0),ROUND('1Sek._Bundesliga'!D66*$B$7*$B$8/100,0))</f>
        <v>15900</v>
      </c>
      <c r="D72" s="67" t="n">
        <f aca="false">ROUND('1Sek._Bundesliga'!E66*$B$7,0)</f>
        <v>12390</v>
      </c>
      <c r="E72" s="67" t="n">
        <f aca="false">ROUND('1Sek._Bundesliga'!F66*$B$7,0)</f>
        <v>16710</v>
      </c>
      <c r="F72" s="67" t="n">
        <f aca="false">ROUND('1Sek._Bundesliga'!G66*$B$7,0)</f>
        <v>18930</v>
      </c>
      <c r="G72" s="67" t="n">
        <f aca="false">ROUND('1Sek._Bundesliga'!H66*$B$7,0)</f>
        <v>19560</v>
      </c>
      <c r="H72" s="67" t="n">
        <f aca="false">ROUND('1Sek._Bundesliga'!I66*$B$7,0)</f>
        <v>16710</v>
      </c>
      <c r="I72" s="67" t="n">
        <f aca="false">ROUND('1Sek._Bundesliga'!J66*$B$7,0)</f>
        <v>7950</v>
      </c>
      <c r="J72" s="67" t="n">
        <f aca="false">ROUND('1Sek._Bundesliga'!K66*$B$7,0)</f>
        <v>9060</v>
      </c>
      <c r="K72" s="67" t="n">
        <f aca="false">ROUND('1Sek._Bundesliga'!L66*$B$7,0)</f>
        <v>12720</v>
      </c>
      <c r="L72" s="67" t="n">
        <f aca="false">ROUND('1Sek._Bundesliga'!M66*$B$7,0)</f>
        <v>18450</v>
      </c>
      <c r="M72" s="67" t="n">
        <f aca="false">ROUND('1Sek._Bundesliga'!N66*$B$7,0)</f>
        <v>20190</v>
      </c>
      <c r="N72" s="67" t="n">
        <f aca="false">ROUND('1Sek._Bundesliga'!O66*$B$7,0)</f>
        <v>20190</v>
      </c>
      <c r="O72" s="67" t="n">
        <f aca="false">ROUND('1Sek._Bundesliga'!P66*$B$7,0)</f>
        <v>17970</v>
      </c>
      <c r="R72" s="13"/>
      <c r="S72" s="13"/>
      <c r="T72" s="13"/>
    </row>
    <row r="73" customFormat="false" ht="15.75" hidden="false" customHeight="false" outlineLevel="0" collapsed="false">
      <c r="B73" s="68" t="n">
        <v>61</v>
      </c>
      <c r="C73" s="63" t="n">
        <f aca="false">IF($B$7&gt;19,ROUND('1Sek._Bundesliga'!D67*$B$7,0),ROUND('1Sek._Bundesliga'!D67*$B$7*$B$8/100,0))</f>
        <v>16980</v>
      </c>
      <c r="D73" s="64" t="n">
        <f aca="false">ROUND('1Sek._Bundesliga'!E67*$B$7,0)</f>
        <v>13230</v>
      </c>
      <c r="E73" s="64" t="n">
        <f aca="false">ROUND('1Sek._Bundesliga'!F67*$B$7,0)</f>
        <v>17820</v>
      </c>
      <c r="F73" s="64" t="n">
        <f aca="false">ROUND('1Sek._Bundesliga'!G67*$B$7,0)</f>
        <v>20220</v>
      </c>
      <c r="G73" s="64" t="n">
        <f aca="false">ROUND('1Sek._Bundesliga'!H67*$B$7,0)</f>
        <v>20880</v>
      </c>
      <c r="H73" s="64" t="n">
        <f aca="false">ROUND('1Sek._Bundesliga'!I67*$B$7,0)</f>
        <v>17820</v>
      </c>
      <c r="I73" s="64" t="n">
        <f aca="false">ROUND('1Sek._Bundesliga'!J67*$B$7,0)</f>
        <v>8490</v>
      </c>
      <c r="J73" s="64" t="n">
        <f aca="false">ROUND('1Sek._Bundesliga'!K67*$B$7,0)</f>
        <v>9690</v>
      </c>
      <c r="K73" s="64" t="n">
        <f aca="false">ROUND('1Sek._Bundesliga'!L67*$B$7,0)</f>
        <v>13590</v>
      </c>
      <c r="L73" s="64" t="n">
        <f aca="false">ROUND('1Sek._Bundesliga'!M67*$B$7,0)</f>
        <v>19710</v>
      </c>
      <c r="M73" s="64" t="n">
        <f aca="false">ROUND('1Sek._Bundesliga'!N67*$B$7,0)</f>
        <v>21570</v>
      </c>
      <c r="N73" s="64" t="n">
        <f aca="false">ROUND('1Sek._Bundesliga'!O67*$B$7,0)</f>
        <v>21570</v>
      </c>
      <c r="O73" s="64" t="n">
        <f aca="false">ROUND('1Sek._Bundesliga'!P67*$B$7,0)</f>
        <v>19200</v>
      </c>
      <c r="R73" s="13"/>
      <c r="S73" s="13"/>
      <c r="T73" s="13"/>
    </row>
    <row r="74" customFormat="false" ht="15.75" hidden="false" customHeight="false" outlineLevel="0" collapsed="false">
      <c r="B74" s="65" t="n">
        <v>62</v>
      </c>
      <c r="C74" s="66" t="n">
        <f aca="false">IF($B$7&gt;19,ROUND('1Sek._Bundesliga'!D68*$B$7,0),ROUND('1Sek._Bundesliga'!D68*$B$7*$B$8/100,0))</f>
        <v>18090</v>
      </c>
      <c r="D74" s="67" t="n">
        <f aca="false">ROUND('1Sek._Bundesliga'!E68*$B$7,0)</f>
        <v>14100</v>
      </c>
      <c r="E74" s="67" t="n">
        <f aca="false">ROUND('1Sek._Bundesliga'!F68*$B$7,0)</f>
        <v>18990</v>
      </c>
      <c r="F74" s="67" t="n">
        <f aca="false">ROUND('1Sek._Bundesliga'!G68*$B$7,0)</f>
        <v>21540</v>
      </c>
      <c r="G74" s="67" t="n">
        <f aca="false">ROUND('1Sek._Bundesliga'!H68*$B$7,0)</f>
        <v>22260</v>
      </c>
      <c r="H74" s="67" t="n">
        <f aca="false">ROUND('1Sek._Bundesliga'!I68*$B$7,0)</f>
        <v>18990</v>
      </c>
      <c r="I74" s="67" t="n">
        <f aca="false">ROUND('1Sek._Bundesliga'!J68*$B$7,0)</f>
        <v>9060</v>
      </c>
      <c r="J74" s="67" t="n">
        <f aca="false">ROUND('1Sek._Bundesliga'!K68*$B$7,0)</f>
        <v>10320</v>
      </c>
      <c r="K74" s="67" t="n">
        <f aca="false">ROUND('1Sek._Bundesliga'!L68*$B$7,0)</f>
        <v>14460</v>
      </c>
      <c r="L74" s="67" t="n">
        <f aca="false">ROUND('1Sek._Bundesliga'!M68*$B$7,0)</f>
        <v>20970</v>
      </c>
      <c r="M74" s="67" t="n">
        <f aca="false">ROUND('1Sek._Bundesliga'!N68*$B$7,0)</f>
        <v>22980</v>
      </c>
      <c r="N74" s="67" t="n">
        <f aca="false">ROUND('1Sek._Bundesliga'!O68*$B$7,0)</f>
        <v>22980</v>
      </c>
      <c r="O74" s="67" t="n">
        <f aca="false">ROUND('1Sek._Bundesliga'!P68*$B$7,0)</f>
        <v>20430</v>
      </c>
      <c r="R74" s="13"/>
      <c r="S74" s="13"/>
      <c r="T74" s="13"/>
    </row>
    <row r="75" customFormat="false" ht="15.75" hidden="false" customHeight="false" outlineLevel="0" collapsed="false">
      <c r="B75" s="68" t="n">
        <v>63</v>
      </c>
      <c r="C75" s="63" t="n">
        <f aca="false">IF($B$7&gt;19,ROUND('1Sek._Bundesliga'!D69*$B$7,0),ROUND('1Sek._Bundesliga'!D69*$B$7*$B$8/100,0))</f>
        <v>19290</v>
      </c>
      <c r="D75" s="64" t="n">
        <f aca="false">ROUND('1Sek._Bundesliga'!E69*$B$7,0)</f>
        <v>15060</v>
      </c>
      <c r="E75" s="64" t="n">
        <f aca="false">ROUND('1Sek._Bundesliga'!F69*$B$7,0)</f>
        <v>20250</v>
      </c>
      <c r="F75" s="64" t="n">
        <f aca="false">ROUND('1Sek._Bundesliga'!G69*$B$7,0)</f>
        <v>22950</v>
      </c>
      <c r="G75" s="64" t="n">
        <f aca="false">ROUND('1Sek._Bundesliga'!H69*$B$7,0)</f>
        <v>23730</v>
      </c>
      <c r="H75" s="64" t="n">
        <f aca="false">ROUND('1Sek._Bundesliga'!I69*$B$7,0)</f>
        <v>20250</v>
      </c>
      <c r="I75" s="64" t="n">
        <f aca="false">ROUND('1Sek._Bundesliga'!J69*$B$7,0)</f>
        <v>9660</v>
      </c>
      <c r="J75" s="64" t="n">
        <f aca="false">ROUND('1Sek._Bundesliga'!K69*$B$7,0)</f>
        <v>11010</v>
      </c>
      <c r="K75" s="64" t="n">
        <f aca="false">ROUND('1Sek._Bundesliga'!L69*$B$7,0)</f>
        <v>15420</v>
      </c>
      <c r="L75" s="64" t="n">
        <f aca="false">ROUND('1Sek._Bundesliga'!M69*$B$7,0)</f>
        <v>22380</v>
      </c>
      <c r="M75" s="64" t="n">
        <f aca="false">ROUND('1Sek._Bundesliga'!N69*$B$7,0)</f>
        <v>24510</v>
      </c>
      <c r="N75" s="64" t="n">
        <f aca="false">ROUND('1Sek._Bundesliga'!O69*$B$7,0)</f>
        <v>24510</v>
      </c>
      <c r="O75" s="64" t="n">
        <f aca="false">ROUND('1Sek._Bundesliga'!P69*$B$7,0)</f>
        <v>21810</v>
      </c>
      <c r="R75" s="13"/>
      <c r="S75" s="13"/>
      <c r="T75" s="13"/>
    </row>
    <row r="76" customFormat="false" ht="15.75" hidden="false" customHeight="false" outlineLevel="0" collapsed="false">
      <c r="B76" s="65" t="n">
        <v>64</v>
      </c>
      <c r="C76" s="66" t="n">
        <f aca="false">IF($B$7&gt;19,ROUND('1Sek._Bundesliga'!D70*$B$7,0),ROUND('1Sek._Bundesliga'!D70*$B$7*$B$8/100,0))</f>
        <v>20580</v>
      </c>
      <c r="D76" s="67" t="n">
        <f aca="false">ROUND('1Sek._Bundesliga'!E70*$B$7,0)</f>
        <v>16050</v>
      </c>
      <c r="E76" s="67" t="n">
        <f aca="false">ROUND('1Sek._Bundesliga'!F70*$B$7,0)</f>
        <v>21600</v>
      </c>
      <c r="F76" s="67" t="n">
        <f aca="false">ROUND('1Sek._Bundesliga'!G70*$B$7,0)</f>
        <v>24480</v>
      </c>
      <c r="G76" s="67" t="n">
        <f aca="false">ROUND('1Sek._Bundesliga'!H70*$B$7,0)</f>
        <v>25320</v>
      </c>
      <c r="H76" s="67" t="n">
        <f aca="false">ROUND('1Sek._Bundesliga'!I70*$B$7,0)</f>
        <v>21600</v>
      </c>
      <c r="I76" s="67" t="n">
        <f aca="false">ROUND('1Sek._Bundesliga'!J70*$B$7,0)</f>
        <v>10290</v>
      </c>
      <c r="J76" s="67" t="n">
        <f aca="false">ROUND('1Sek._Bundesliga'!K70*$B$7,0)</f>
        <v>11730</v>
      </c>
      <c r="K76" s="67" t="n">
        <f aca="false">ROUND('1Sek._Bundesliga'!L70*$B$7,0)</f>
        <v>16470</v>
      </c>
      <c r="L76" s="67" t="n">
        <f aca="false">ROUND('1Sek._Bundesliga'!M70*$B$7,0)</f>
        <v>23880</v>
      </c>
      <c r="M76" s="67" t="n">
        <f aca="false">ROUND('1Sek._Bundesliga'!N70*$B$7,0)</f>
        <v>26130</v>
      </c>
      <c r="N76" s="67" t="n">
        <f aca="false">ROUND('1Sek._Bundesliga'!O70*$B$7,0)</f>
        <v>26130</v>
      </c>
      <c r="O76" s="67" t="n">
        <f aca="false">ROUND('1Sek._Bundesliga'!P70*$B$7,0)</f>
        <v>23250</v>
      </c>
      <c r="R76" s="13"/>
      <c r="S76" s="13"/>
      <c r="T76" s="13"/>
    </row>
    <row r="77" customFormat="false" ht="15.75" hidden="false" customHeight="false" outlineLevel="0" collapsed="false">
      <c r="B77" s="68" t="n">
        <v>65</v>
      </c>
      <c r="C77" s="63" t="n">
        <f aca="false">IF($B$7&gt;19,ROUND('1Sek._Bundesliga'!D71*$B$7,0),ROUND('1Sek._Bundesliga'!D71*$B$7*$B$8/100,0))</f>
        <v>21960</v>
      </c>
      <c r="D77" s="64" t="n">
        <f aca="false">ROUND('1Sek._Bundesliga'!E71*$B$7,0)</f>
        <v>17130</v>
      </c>
      <c r="E77" s="64" t="n">
        <f aca="false">ROUND('1Sek._Bundesliga'!F71*$B$7,0)</f>
        <v>23070</v>
      </c>
      <c r="F77" s="64" t="n">
        <f aca="false">ROUND('1Sek._Bundesliga'!G71*$B$7,0)</f>
        <v>26130</v>
      </c>
      <c r="G77" s="64" t="n">
        <f aca="false">ROUND('1Sek._Bundesliga'!H71*$B$7,0)</f>
        <v>27000</v>
      </c>
      <c r="H77" s="64" t="n">
        <f aca="false">ROUND('1Sek._Bundesliga'!I71*$B$7,0)</f>
        <v>23070</v>
      </c>
      <c r="I77" s="64" t="n">
        <f aca="false">ROUND('1Sek._Bundesliga'!J71*$B$7,0)</f>
        <v>10980</v>
      </c>
      <c r="J77" s="64" t="n">
        <f aca="false">ROUND('1Sek._Bundesliga'!K71*$B$7,0)</f>
        <v>12510</v>
      </c>
      <c r="K77" s="64" t="n">
        <f aca="false">ROUND('1Sek._Bundesliga'!L71*$B$7,0)</f>
        <v>17580</v>
      </c>
      <c r="L77" s="64" t="n">
        <f aca="false">ROUND('1Sek._Bundesliga'!M71*$B$7,0)</f>
        <v>25470</v>
      </c>
      <c r="M77" s="64" t="n">
        <f aca="false">ROUND('1Sek._Bundesliga'!N71*$B$7,0)</f>
        <v>27900</v>
      </c>
      <c r="N77" s="64" t="n">
        <f aca="false">ROUND('1Sek._Bundesliga'!O71*$B$7,0)</f>
        <v>27900</v>
      </c>
      <c r="O77" s="64" t="n">
        <f aca="false">ROUND('1Sek._Bundesliga'!P71*$B$7,0)</f>
        <v>24810</v>
      </c>
      <c r="R77" s="13"/>
      <c r="S77" s="13"/>
      <c r="T77" s="13"/>
    </row>
    <row r="78" customFormat="false" ht="15.75" hidden="false" customHeight="false" outlineLevel="0" collapsed="false">
      <c r="B78" s="65" t="n">
        <v>66</v>
      </c>
      <c r="C78" s="66" t="n">
        <f aca="false">IF($B$7&gt;19,ROUND('1Sek._Bundesliga'!D72*$B$7,0),ROUND('1Sek._Bundesliga'!D72*$B$7*$B$8/100,0))</f>
        <v>23400</v>
      </c>
      <c r="D78" s="67" t="n">
        <f aca="false">ROUND('1Sek._Bundesliga'!E72*$B$7,0)</f>
        <v>18240</v>
      </c>
      <c r="E78" s="67" t="n">
        <f aca="false">ROUND('1Sek._Bundesliga'!F72*$B$7,0)</f>
        <v>24570</v>
      </c>
      <c r="F78" s="67" t="n">
        <f aca="false">ROUND('1Sek._Bundesliga'!G72*$B$7,0)</f>
        <v>27840</v>
      </c>
      <c r="G78" s="67" t="n">
        <f aca="false">ROUND('1Sek._Bundesliga'!H72*$B$7,0)</f>
        <v>28770</v>
      </c>
      <c r="H78" s="67" t="n">
        <f aca="false">ROUND('1Sek._Bundesliga'!I72*$B$7,0)</f>
        <v>24570</v>
      </c>
      <c r="I78" s="67" t="n">
        <f aca="false">ROUND('1Sek._Bundesliga'!J72*$B$7,0)</f>
        <v>11700</v>
      </c>
      <c r="J78" s="67" t="n">
        <f aca="false">ROUND('1Sek._Bundesliga'!K72*$B$7,0)</f>
        <v>13350</v>
      </c>
      <c r="K78" s="67" t="n">
        <f aca="false">ROUND('1Sek._Bundesliga'!L72*$B$7,0)</f>
        <v>18720</v>
      </c>
      <c r="L78" s="67" t="n">
        <f aca="false">ROUND('1Sek._Bundesliga'!M72*$B$7,0)</f>
        <v>27150</v>
      </c>
      <c r="M78" s="67" t="n">
        <f aca="false">ROUND('1Sek._Bundesliga'!N72*$B$7,0)</f>
        <v>29730</v>
      </c>
      <c r="N78" s="67" t="n">
        <f aca="false">ROUND('1Sek._Bundesliga'!O72*$B$7,0)</f>
        <v>29730</v>
      </c>
      <c r="O78" s="67" t="n">
        <f aca="false">ROUND('1Sek._Bundesliga'!P72*$B$7,0)</f>
        <v>26430</v>
      </c>
      <c r="R78" s="13"/>
      <c r="S78" s="13"/>
      <c r="T78" s="13"/>
    </row>
    <row r="79" customFormat="false" ht="15.75" hidden="false" customHeight="false" outlineLevel="0" collapsed="false">
      <c r="B79" s="68" t="n">
        <v>67</v>
      </c>
      <c r="C79" s="63" t="n">
        <f aca="false">IF($B$7&gt;19,ROUND('1Sek._Bundesliga'!D73*$B$7,0),ROUND('1Sek._Bundesliga'!D73*$B$7*$B$8/100,0))</f>
        <v>24990</v>
      </c>
      <c r="D79" s="64" t="n">
        <f aca="false">ROUND('1Sek._Bundesliga'!E73*$B$7,0)</f>
        <v>19500</v>
      </c>
      <c r="E79" s="64" t="n">
        <f aca="false">ROUND('1Sek._Bundesliga'!F73*$B$7,0)</f>
        <v>26250</v>
      </c>
      <c r="F79" s="64" t="n">
        <f aca="false">ROUND('1Sek._Bundesliga'!G73*$B$7,0)</f>
        <v>29730</v>
      </c>
      <c r="G79" s="64" t="n">
        <f aca="false">ROUND('1Sek._Bundesliga'!H73*$B$7,0)</f>
        <v>30750</v>
      </c>
      <c r="H79" s="64" t="n">
        <f aca="false">ROUND('1Sek._Bundesliga'!I73*$B$7,0)</f>
        <v>26250</v>
      </c>
      <c r="I79" s="64" t="n">
        <f aca="false">ROUND('1Sek._Bundesliga'!J73*$B$7,0)</f>
        <v>12510</v>
      </c>
      <c r="J79" s="64" t="n">
        <f aca="false">ROUND('1Sek._Bundesliga'!K73*$B$7,0)</f>
        <v>14250</v>
      </c>
      <c r="K79" s="64" t="n">
        <f aca="false">ROUND('1Sek._Bundesliga'!L73*$B$7,0)</f>
        <v>19980</v>
      </c>
      <c r="L79" s="64" t="n">
        <f aca="false">ROUND('1Sek._Bundesliga'!M73*$B$7,0)</f>
        <v>28980</v>
      </c>
      <c r="M79" s="64" t="n">
        <f aca="false">ROUND('1Sek._Bundesliga'!N73*$B$7,0)</f>
        <v>31740</v>
      </c>
      <c r="N79" s="64" t="n">
        <f aca="false">ROUND('1Sek._Bundesliga'!O73*$B$7,0)</f>
        <v>31740</v>
      </c>
      <c r="O79" s="64" t="n">
        <f aca="false">ROUND('1Sek._Bundesliga'!P73*$B$7,0)</f>
        <v>28230</v>
      </c>
      <c r="R79" s="13"/>
      <c r="S79" s="13"/>
      <c r="T79" s="13"/>
    </row>
    <row r="80" customFormat="false" ht="15.75" hidden="false" customHeight="false" outlineLevel="0" collapsed="false">
      <c r="B80" s="65" t="n">
        <v>68</v>
      </c>
      <c r="C80" s="66" t="n">
        <f aca="false">IF($B$7&gt;19,ROUND('1Sek._Bundesliga'!D74*$B$7,0),ROUND('1Sek._Bundesliga'!D74*$B$7*$B$8/100,0))</f>
        <v>26670</v>
      </c>
      <c r="D80" s="67" t="n">
        <f aca="false">ROUND('1Sek._Bundesliga'!E74*$B$7,0)</f>
        <v>20790</v>
      </c>
      <c r="E80" s="67" t="n">
        <f aca="false">ROUND('1Sek._Bundesliga'!F74*$B$7,0)</f>
        <v>27990</v>
      </c>
      <c r="F80" s="67" t="n">
        <f aca="false">ROUND('1Sek._Bundesliga'!G74*$B$7,0)</f>
        <v>31740</v>
      </c>
      <c r="G80" s="67" t="n">
        <f aca="false">ROUND('1Sek._Bundesliga'!H74*$B$7,0)</f>
        <v>32790</v>
      </c>
      <c r="H80" s="67" t="n">
        <f aca="false">ROUND('1Sek._Bundesliga'!I74*$B$7,0)</f>
        <v>27990</v>
      </c>
      <c r="I80" s="67" t="n">
        <f aca="false">ROUND('1Sek._Bundesliga'!J74*$B$7,0)</f>
        <v>13350</v>
      </c>
      <c r="J80" s="67" t="n">
        <f aca="false">ROUND('1Sek._Bundesliga'!K74*$B$7,0)</f>
        <v>15210</v>
      </c>
      <c r="K80" s="67" t="n">
        <f aca="false">ROUND('1Sek._Bundesliga'!L74*$B$7,0)</f>
        <v>21330</v>
      </c>
      <c r="L80" s="67" t="n">
        <f aca="false">ROUND('1Sek._Bundesliga'!M74*$B$7,0)</f>
        <v>30930</v>
      </c>
      <c r="M80" s="67" t="n">
        <f aca="false">ROUND('1Sek._Bundesliga'!N74*$B$7,0)</f>
        <v>33870</v>
      </c>
      <c r="N80" s="67" t="n">
        <f aca="false">ROUND('1Sek._Bundesliga'!O74*$B$7,0)</f>
        <v>33870</v>
      </c>
      <c r="O80" s="67" t="n">
        <f aca="false">ROUND('1Sek._Bundesliga'!P74*$B$7,0)</f>
        <v>30150</v>
      </c>
      <c r="R80" s="13"/>
      <c r="S80" s="13"/>
      <c r="T80" s="13"/>
    </row>
    <row r="81" customFormat="false" ht="15.75" hidden="false" customHeight="false" outlineLevel="0" collapsed="false">
      <c r="B81" s="68" t="n">
        <v>69</v>
      </c>
      <c r="C81" s="63" t="n">
        <f aca="false">IF($B$7&gt;19,ROUND('1Sek._Bundesliga'!D75*$B$7,0),ROUND('1Sek._Bundesliga'!D75*$B$7*$B$8/100,0))</f>
        <v>28470</v>
      </c>
      <c r="D81" s="64" t="n">
        <f aca="false">ROUND('1Sek._Bundesliga'!E75*$B$7,0)</f>
        <v>22200</v>
      </c>
      <c r="E81" s="64" t="n">
        <f aca="false">ROUND('1Sek._Bundesliga'!F75*$B$7,0)</f>
        <v>29880</v>
      </c>
      <c r="F81" s="64" t="n">
        <f aca="false">ROUND('1Sek._Bundesliga'!G75*$B$7,0)</f>
        <v>33870</v>
      </c>
      <c r="G81" s="64" t="n">
        <f aca="false">ROUND('1Sek._Bundesliga'!H75*$B$7,0)</f>
        <v>35010</v>
      </c>
      <c r="H81" s="64" t="n">
        <f aca="false">ROUND('1Sek._Bundesliga'!I75*$B$7,0)</f>
        <v>29880</v>
      </c>
      <c r="I81" s="64" t="n">
        <f aca="false">ROUND('1Sek._Bundesliga'!J75*$B$7,0)</f>
        <v>14250</v>
      </c>
      <c r="J81" s="64" t="n">
        <f aca="false">ROUND('1Sek._Bundesliga'!K75*$B$7,0)</f>
        <v>16230</v>
      </c>
      <c r="K81" s="64" t="n">
        <f aca="false">ROUND('1Sek._Bundesliga'!L75*$B$7,0)</f>
        <v>22770</v>
      </c>
      <c r="L81" s="64" t="n">
        <f aca="false">ROUND('1Sek._Bundesliga'!M75*$B$7,0)</f>
        <v>33030</v>
      </c>
      <c r="M81" s="64" t="n">
        <f aca="false">ROUND('1Sek._Bundesliga'!N75*$B$7,0)</f>
        <v>36150</v>
      </c>
      <c r="N81" s="64" t="n">
        <f aca="false">ROUND('1Sek._Bundesliga'!O75*$B$7,0)</f>
        <v>36150</v>
      </c>
      <c r="O81" s="64" t="n">
        <f aca="false">ROUND('1Sek._Bundesliga'!P75*$B$7,0)</f>
        <v>32160</v>
      </c>
      <c r="R81" s="13"/>
      <c r="S81" s="13"/>
      <c r="T81" s="13"/>
    </row>
    <row r="82" customFormat="false" ht="15.75" hidden="false" customHeight="false" outlineLevel="0" collapsed="false">
      <c r="B82" s="65" t="n">
        <v>70</v>
      </c>
      <c r="C82" s="66" t="n">
        <f aca="false">IF($B$7&gt;19,ROUND('1Sek._Bundesliga'!D76*$B$7,0),ROUND('1Sek._Bundesliga'!D76*$B$7*$B$8/100,0))</f>
        <v>30420</v>
      </c>
      <c r="D82" s="67" t="n">
        <f aca="false">ROUND('1Sek._Bundesliga'!E76*$B$7,0)</f>
        <v>23730</v>
      </c>
      <c r="E82" s="67" t="n">
        <f aca="false">ROUND('1Sek._Bundesliga'!F76*$B$7,0)</f>
        <v>31950</v>
      </c>
      <c r="F82" s="67" t="n">
        <f aca="false">ROUND('1Sek._Bundesliga'!G76*$B$7,0)</f>
        <v>36210</v>
      </c>
      <c r="G82" s="67" t="n">
        <f aca="false">ROUND('1Sek._Bundesliga'!H76*$B$7,0)</f>
        <v>37410</v>
      </c>
      <c r="H82" s="67" t="n">
        <f aca="false">ROUND('1Sek._Bundesliga'!I76*$B$7,0)</f>
        <v>31950</v>
      </c>
      <c r="I82" s="67" t="n">
        <f aca="false">ROUND('1Sek._Bundesliga'!J76*$B$7,0)</f>
        <v>15210</v>
      </c>
      <c r="J82" s="67" t="n">
        <f aca="false">ROUND('1Sek._Bundesliga'!K76*$B$7,0)</f>
        <v>17340</v>
      </c>
      <c r="K82" s="67" t="n">
        <f aca="false">ROUND('1Sek._Bundesliga'!L76*$B$7,0)</f>
        <v>24330</v>
      </c>
      <c r="L82" s="67" t="n">
        <f aca="false">ROUND('1Sek._Bundesliga'!M76*$B$7,0)</f>
        <v>35280</v>
      </c>
      <c r="M82" s="67" t="n">
        <f aca="false">ROUND('1Sek._Bundesliga'!N76*$B$7,0)</f>
        <v>38640</v>
      </c>
      <c r="N82" s="67" t="n">
        <f aca="false">ROUND('1Sek._Bundesliga'!O76*$B$7,0)</f>
        <v>38640</v>
      </c>
      <c r="O82" s="67" t="n">
        <f aca="false">ROUND('1Sek._Bundesliga'!P76*$B$7,0)</f>
        <v>34380</v>
      </c>
      <c r="R82" s="13"/>
      <c r="S82" s="13"/>
      <c r="T82" s="13"/>
    </row>
    <row r="83" customFormat="false" ht="15.75" hidden="false" customHeight="false" outlineLevel="0" collapsed="false">
      <c r="B83" s="68" t="n">
        <v>71</v>
      </c>
      <c r="C83" s="63" t="n">
        <f aca="false">IF($B$7&gt;19,ROUND('1Sek._Bundesliga'!D77*$B$7,0),ROUND('1Sek._Bundesliga'!D77*$B$7*$B$8/100,0))</f>
        <v>32490</v>
      </c>
      <c r="D83" s="64" t="n">
        <f aca="false">ROUND('1Sek._Bundesliga'!E77*$B$7,0)</f>
        <v>25350</v>
      </c>
      <c r="E83" s="64" t="n">
        <f aca="false">ROUND('1Sek._Bundesliga'!F77*$B$7,0)</f>
        <v>34110</v>
      </c>
      <c r="F83" s="64" t="n">
        <f aca="false">ROUND('1Sek._Bundesliga'!G77*$B$7,0)</f>
        <v>38670</v>
      </c>
      <c r="G83" s="64" t="n">
        <f aca="false">ROUND('1Sek._Bundesliga'!H77*$B$7,0)</f>
        <v>39960</v>
      </c>
      <c r="H83" s="64" t="n">
        <f aca="false">ROUND('1Sek._Bundesliga'!I77*$B$7,0)</f>
        <v>34110</v>
      </c>
      <c r="I83" s="64" t="n">
        <f aca="false">ROUND('1Sek._Bundesliga'!J77*$B$7,0)</f>
        <v>16260</v>
      </c>
      <c r="J83" s="64" t="n">
        <f aca="false">ROUND('1Sek._Bundesliga'!K77*$B$7,0)</f>
        <v>18510</v>
      </c>
      <c r="K83" s="64" t="n">
        <f aca="false">ROUND('1Sek._Bundesliga'!L77*$B$7,0)</f>
        <v>25980</v>
      </c>
      <c r="L83" s="64" t="n">
        <f aca="false">ROUND('1Sek._Bundesliga'!M77*$B$7,0)</f>
        <v>37680</v>
      </c>
      <c r="M83" s="64" t="n">
        <f aca="false">ROUND('1Sek._Bundesliga'!N77*$B$7,0)</f>
        <v>41250</v>
      </c>
      <c r="N83" s="64" t="n">
        <f aca="false">ROUND('1Sek._Bundesliga'!O77*$B$7,0)</f>
        <v>41250</v>
      </c>
      <c r="O83" s="64" t="n">
        <f aca="false">ROUND('1Sek._Bundesliga'!P77*$B$7,0)</f>
        <v>36720</v>
      </c>
      <c r="R83" s="13"/>
      <c r="S83" s="13"/>
      <c r="T83" s="13"/>
    </row>
    <row r="84" customFormat="false" ht="15.75" hidden="false" customHeight="false" outlineLevel="0" collapsed="false">
      <c r="B84" s="65" t="n">
        <v>72</v>
      </c>
      <c r="C84" s="66" t="n">
        <f aca="false">IF($B$7&gt;19,ROUND('1Sek._Bundesliga'!D78*$B$7,0),ROUND('1Sek._Bundesliga'!D78*$B$7*$B$8/100,0))</f>
        <v>34710</v>
      </c>
      <c r="D84" s="67" t="n">
        <f aca="false">ROUND('1Sek._Bundesliga'!E78*$B$7,0)</f>
        <v>27060</v>
      </c>
      <c r="E84" s="67" t="n">
        <f aca="false">ROUND('1Sek._Bundesliga'!F78*$B$7,0)</f>
        <v>36450</v>
      </c>
      <c r="F84" s="67" t="n">
        <f aca="false">ROUND('1Sek._Bundesliga'!G78*$B$7,0)</f>
        <v>41310</v>
      </c>
      <c r="G84" s="67" t="n">
        <f aca="false">ROUND('1Sek._Bundesliga'!H78*$B$7,0)</f>
        <v>42690</v>
      </c>
      <c r="H84" s="67" t="n">
        <f aca="false">ROUND('1Sek._Bundesliga'!I78*$B$7,0)</f>
        <v>36450</v>
      </c>
      <c r="I84" s="67" t="n">
        <f aca="false">ROUND('1Sek._Bundesliga'!J78*$B$7,0)</f>
        <v>17370</v>
      </c>
      <c r="J84" s="67" t="n">
        <f aca="false">ROUND('1Sek._Bundesliga'!K78*$B$7,0)</f>
        <v>19770</v>
      </c>
      <c r="K84" s="67" t="n">
        <f aca="false">ROUND('1Sek._Bundesliga'!L78*$B$7,0)</f>
        <v>27780</v>
      </c>
      <c r="L84" s="67" t="n">
        <f aca="false">ROUND('1Sek._Bundesliga'!M78*$B$7,0)</f>
        <v>40260</v>
      </c>
      <c r="M84" s="67" t="n">
        <f aca="false">ROUND('1Sek._Bundesliga'!N78*$B$7,0)</f>
        <v>44070</v>
      </c>
      <c r="N84" s="67" t="n">
        <f aca="false">ROUND('1Sek._Bundesliga'!O78*$B$7,0)</f>
        <v>44070</v>
      </c>
      <c r="O84" s="67" t="n">
        <f aca="false">ROUND('1Sek._Bundesliga'!P78*$B$7,0)</f>
        <v>39210</v>
      </c>
      <c r="R84" s="13"/>
      <c r="S84" s="13"/>
      <c r="T84" s="13"/>
    </row>
    <row r="85" customFormat="false" ht="15.75" hidden="false" customHeight="false" outlineLevel="0" collapsed="false">
      <c r="B85" s="68" t="n">
        <v>73</v>
      </c>
      <c r="C85" s="63" t="n">
        <f aca="false">IF($B$7&gt;19,ROUND('1Sek._Bundesliga'!D79*$B$7,0),ROUND('1Sek._Bundesliga'!D79*$B$7*$B$8/100,0))</f>
        <v>36990</v>
      </c>
      <c r="D85" s="64" t="n">
        <f aca="false">ROUND('1Sek._Bundesliga'!E79*$B$7,0)</f>
        <v>28860</v>
      </c>
      <c r="E85" s="64" t="n">
        <f aca="false">ROUND('1Sek._Bundesliga'!F79*$B$7,0)</f>
        <v>38850</v>
      </c>
      <c r="F85" s="64" t="n">
        <f aca="false">ROUND('1Sek._Bundesliga'!G79*$B$7,0)</f>
        <v>44010</v>
      </c>
      <c r="G85" s="64" t="n">
        <f aca="false">ROUND('1Sek._Bundesliga'!H79*$B$7,0)</f>
        <v>45510</v>
      </c>
      <c r="H85" s="64" t="n">
        <f aca="false">ROUND('1Sek._Bundesliga'!I79*$B$7,0)</f>
        <v>38850</v>
      </c>
      <c r="I85" s="64" t="n">
        <f aca="false">ROUND('1Sek._Bundesliga'!J79*$B$7,0)</f>
        <v>18510</v>
      </c>
      <c r="J85" s="64" t="n">
        <f aca="false">ROUND('1Sek._Bundesliga'!K79*$B$7,0)</f>
        <v>21090</v>
      </c>
      <c r="K85" s="64" t="n">
        <f aca="false">ROUND('1Sek._Bundesliga'!L79*$B$7,0)</f>
        <v>29580</v>
      </c>
      <c r="L85" s="64" t="n">
        <f aca="false">ROUND('1Sek._Bundesliga'!M79*$B$7,0)</f>
        <v>42900</v>
      </c>
      <c r="M85" s="64" t="n">
        <f aca="false">ROUND('1Sek._Bundesliga'!N79*$B$7,0)</f>
        <v>46980</v>
      </c>
      <c r="N85" s="64" t="n">
        <f aca="false">ROUND('1Sek._Bundesliga'!O79*$B$7,0)</f>
        <v>46980</v>
      </c>
      <c r="O85" s="64" t="n">
        <f aca="false">ROUND('1Sek._Bundesliga'!P79*$B$7,0)</f>
        <v>41790</v>
      </c>
      <c r="R85" s="13"/>
      <c r="S85" s="13"/>
      <c r="T85" s="13"/>
    </row>
    <row r="86" customFormat="false" ht="15.75" hidden="false" customHeight="false" outlineLevel="0" collapsed="false">
      <c r="B86" s="65" t="n">
        <v>74</v>
      </c>
      <c r="C86" s="66" t="n">
        <f aca="false">IF($B$7&gt;19,ROUND('1Sek._Bundesliga'!D80*$B$7,0),ROUND('1Sek._Bundesliga'!D80*$B$7*$B$8/100,0))</f>
        <v>39390</v>
      </c>
      <c r="D86" s="67" t="n">
        <f aca="false">ROUND('1Sek._Bundesliga'!E80*$B$7,0)</f>
        <v>30720</v>
      </c>
      <c r="E86" s="67" t="n">
        <f aca="false">ROUND('1Sek._Bundesliga'!F80*$B$7,0)</f>
        <v>41370</v>
      </c>
      <c r="F86" s="67" t="n">
        <f aca="false">ROUND('1Sek._Bundesliga'!G80*$B$7,0)</f>
        <v>46860</v>
      </c>
      <c r="G86" s="67" t="n">
        <f aca="false">ROUND('1Sek._Bundesliga'!H80*$B$7,0)</f>
        <v>48450</v>
      </c>
      <c r="H86" s="67" t="n">
        <f aca="false">ROUND('1Sek._Bundesliga'!I80*$B$7,0)</f>
        <v>41370</v>
      </c>
      <c r="I86" s="67" t="n">
        <f aca="false">ROUND('1Sek._Bundesliga'!J80*$B$7,0)</f>
        <v>19710</v>
      </c>
      <c r="J86" s="67" t="n">
        <f aca="false">ROUND('1Sek._Bundesliga'!K80*$B$7,0)</f>
        <v>22440</v>
      </c>
      <c r="K86" s="67" t="n">
        <f aca="false">ROUND('1Sek._Bundesliga'!L80*$B$7,0)</f>
        <v>31500</v>
      </c>
      <c r="L86" s="67" t="n">
        <f aca="false">ROUND('1Sek._Bundesliga'!M80*$B$7,0)</f>
        <v>45690</v>
      </c>
      <c r="M86" s="67" t="n">
        <f aca="false">ROUND('1Sek._Bundesliga'!N80*$B$7,0)</f>
        <v>50040</v>
      </c>
      <c r="N86" s="67" t="n">
        <f aca="false">ROUND('1Sek._Bundesliga'!O80*$B$7,0)</f>
        <v>50040</v>
      </c>
      <c r="O86" s="67" t="n">
        <f aca="false">ROUND('1Sek._Bundesliga'!P80*$B$7,0)</f>
        <v>44520</v>
      </c>
      <c r="R86" s="13"/>
      <c r="S86" s="13"/>
      <c r="T86" s="13"/>
    </row>
    <row r="87" customFormat="false" ht="15.75" hidden="false" customHeight="false" outlineLevel="0" collapsed="false">
      <c r="B87" s="68" t="n">
        <v>75</v>
      </c>
      <c r="C87" s="63" t="n">
        <f aca="false">IF($B$7&gt;19,ROUND('1Sek._Bundesliga'!D81*$B$7,0),ROUND('1Sek._Bundesliga'!D81*$B$7*$B$8/100,0))</f>
        <v>42000</v>
      </c>
      <c r="D87" s="64" t="n">
        <f aca="false">ROUND('1Sek._Bundesliga'!E81*$B$7,0)</f>
        <v>32760</v>
      </c>
      <c r="E87" s="64" t="n">
        <f aca="false">ROUND('1Sek._Bundesliga'!F81*$B$7,0)</f>
        <v>44100</v>
      </c>
      <c r="F87" s="64" t="n">
        <f aca="false">ROUND('1Sek._Bundesliga'!G81*$B$7,0)</f>
        <v>49980</v>
      </c>
      <c r="G87" s="64" t="n">
        <f aca="false">ROUND('1Sek._Bundesliga'!H81*$B$7,0)</f>
        <v>51660</v>
      </c>
      <c r="H87" s="64" t="n">
        <f aca="false">ROUND('1Sek._Bundesliga'!I81*$B$7,0)</f>
        <v>44100</v>
      </c>
      <c r="I87" s="64" t="n">
        <f aca="false">ROUND('1Sek._Bundesliga'!J81*$B$7,0)</f>
        <v>21000</v>
      </c>
      <c r="J87" s="64" t="n">
        <f aca="false">ROUND('1Sek._Bundesliga'!K81*$B$7,0)</f>
        <v>23940</v>
      </c>
      <c r="K87" s="64" t="n">
        <f aca="false">ROUND('1Sek._Bundesliga'!L81*$B$7,0)</f>
        <v>33600</v>
      </c>
      <c r="L87" s="64" t="n">
        <f aca="false">ROUND('1Sek._Bundesliga'!M81*$B$7,0)</f>
        <v>48720</v>
      </c>
      <c r="M87" s="64" t="n">
        <f aca="false">ROUND('1Sek._Bundesliga'!N81*$B$7,0)</f>
        <v>53340</v>
      </c>
      <c r="N87" s="64" t="n">
        <f aca="false">ROUND('1Sek._Bundesliga'!O81*$B$7,0)</f>
        <v>53340</v>
      </c>
      <c r="O87" s="64" t="n">
        <f aca="false">ROUND('1Sek._Bundesliga'!P81*$B$7,0)</f>
        <v>47460</v>
      </c>
      <c r="R87" s="13"/>
      <c r="S87" s="13"/>
      <c r="T87" s="13"/>
    </row>
    <row r="88" customFormat="false" ht="15.75" hidden="false" customHeight="false" outlineLevel="0" collapsed="false">
      <c r="B88" s="65" t="n">
        <v>76</v>
      </c>
      <c r="C88" s="66" t="n">
        <f aca="false">IF($B$7&gt;19,ROUND('1Sek._Bundesliga'!D82*$B$7,0),ROUND('1Sek._Bundesliga'!D82*$B$7*$B$8/100,0))</f>
        <v>44730</v>
      </c>
      <c r="D88" s="67" t="n">
        <f aca="false">ROUND('1Sek._Bundesliga'!E82*$B$7,0)</f>
        <v>34890</v>
      </c>
      <c r="E88" s="67" t="n">
        <f aca="false">ROUND('1Sek._Bundesliga'!F82*$B$7,0)</f>
        <v>46980</v>
      </c>
      <c r="F88" s="67" t="n">
        <f aca="false">ROUND('1Sek._Bundesliga'!G82*$B$7,0)</f>
        <v>53220</v>
      </c>
      <c r="G88" s="67" t="n">
        <f aca="false">ROUND('1Sek._Bundesliga'!H82*$B$7,0)</f>
        <v>55020</v>
      </c>
      <c r="H88" s="67" t="n">
        <f aca="false">ROUND('1Sek._Bundesliga'!I82*$B$7,0)</f>
        <v>46980</v>
      </c>
      <c r="I88" s="67" t="n">
        <f aca="false">ROUND('1Sek._Bundesliga'!J82*$B$7,0)</f>
        <v>22380</v>
      </c>
      <c r="J88" s="67" t="n">
        <f aca="false">ROUND('1Sek._Bundesliga'!K82*$B$7,0)</f>
        <v>25500</v>
      </c>
      <c r="K88" s="67" t="n">
        <f aca="false">ROUND('1Sek._Bundesliga'!L82*$B$7,0)</f>
        <v>35790</v>
      </c>
      <c r="L88" s="67" t="n">
        <f aca="false">ROUND('1Sek._Bundesliga'!M82*$B$7,0)</f>
        <v>51900</v>
      </c>
      <c r="M88" s="67" t="n">
        <f aca="false">ROUND('1Sek._Bundesliga'!N82*$B$7,0)</f>
        <v>56820</v>
      </c>
      <c r="N88" s="67" t="n">
        <f aca="false">ROUND('1Sek._Bundesliga'!O82*$B$7,0)</f>
        <v>56820</v>
      </c>
      <c r="O88" s="67" t="n">
        <f aca="false">ROUND('1Sek._Bundesliga'!P82*$B$7,0)</f>
        <v>50550</v>
      </c>
      <c r="R88" s="13"/>
      <c r="S88" s="13"/>
      <c r="T88" s="13"/>
    </row>
    <row r="89" customFormat="false" ht="15.75" hidden="false" customHeight="false" outlineLevel="0" collapsed="false">
      <c r="B89" s="68" t="n">
        <v>77</v>
      </c>
      <c r="C89" s="63" t="n">
        <f aca="false">IF($B$7&gt;19,ROUND('1Sek._Bundesliga'!D83*$B$7,0),ROUND('1Sek._Bundesliga'!D83*$B$7*$B$8/100,0))</f>
        <v>47640</v>
      </c>
      <c r="D89" s="64" t="n">
        <f aca="false">ROUND('1Sek._Bundesliga'!E83*$B$7,0)</f>
        <v>37170</v>
      </c>
      <c r="E89" s="64" t="n">
        <f aca="false">ROUND('1Sek._Bundesliga'!F83*$B$7,0)</f>
        <v>50010</v>
      </c>
      <c r="F89" s="64" t="n">
        <f aca="false">ROUND('1Sek._Bundesliga'!G83*$B$7,0)</f>
        <v>56700</v>
      </c>
      <c r="G89" s="64" t="n">
        <f aca="false">ROUND('1Sek._Bundesliga'!H83*$B$7,0)</f>
        <v>58590</v>
      </c>
      <c r="H89" s="64" t="n">
        <f aca="false">ROUND('1Sek._Bundesliga'!I83*$B$7,0)</f>
        <v>50010</v>
      </c>
      <c r="I89" s="64" t="n">
        <f aca="false">ROUND('1Sek._Bundesliga'!J83*$B$7,0)</f>
        <v>23820</v>
      </c>
      <c r="J89" s="64" t="n">
        <f aca="false">ROUND('1Sek._Bundesliga'!K83*$B$7,0)</f>
        <v>27150</v>
      </c>
      <c r="K89" s="64" t="n">
        <f aca="false">ROUND('1Sek._Bundesliga'!L83*$B$7,0)</f>
        <v>38100</v>
      </c>
      <c r="L89" s="64" t="n">
        <f aca="false">ROUND('1Sek._Bundesliga'!M83*$B$7,0)</f>
        <v>55260</v>
      </c>
      <c r="M89" s="64" t="n">
        <f aca="false">ROUND('1Sek._Bundesliga'!N83*$B$7,0)</f>
        <v>60510</v>
      </c>
      <c r="N89" s="64" t="n">
        <f aca="false">ROUND('1Sek._Bundesliga'!O83*$B$7,0)</f>
        <v>60510</v>
      </c>
      <c r="O89" s="64" t="n">
        <f aca="false">ROUND('1Sek._Bundesliga'!P83*$B$7,0)</f>
        <v>53820</v>
      </c>
      <c r="R89" s="13"/>
      <c r="S89" s="13"/>
      <c r="T89" s="13"/>
    </row>
    <row r="90" customFormat="false" ht="15.75" hidden="false" customHeight="false" outlineLevel="0" collapsed="false">
      <c r="B90" s="65" t="n">
        <v>78</v>
      </c>
      <c r="C90" s="66" t="n">
        <f aca="false">IF($B$7&gt;19,ROUND('1Sek._Bundesliga'!D84*$B$7,0),ROUND('1Sek._Bundesliga'!D84*$B$7*$B$8/100,0))</f>
        <v>50970</v>
      </c>
      <c r="D90" s="67" t="n">
        <f aca="false">ROUND('1Sek._Bundesliga'!E84*$B$7,0)</f>
        <v>39750</v>
      </c>
      <c r="E90" s="67" t="n">
        <f aca="false">ROUND('1Sek._Bundesliga'!F84*$B$7,0)</f>
        <v>53520</v>
      </c>
      <c r="F90" s="67" t="n">
        <f aca="false">ROUND('1Sek._Bundesliga'!G84*$B$7,0)</f>
        <v>60660</v>
      </c>
      <c r="G90" s="67" t="n">
        <f aca="false">ROUND('1Sek._Bundesliga'!H84*$B$7,0)</f>
        <v>62700</v>
      </c>
      <c r="H90" s="67" t="n">
        <f aca="false">ROUND('1Sek._Bundesliga'!I84*$B$7,0)</f>
        <v>53520</v>
      </c>
      <c r="I90" s="67" t="n">
        <f aca="false">ROUND('1Sek._Bundesliga'!J84*$B$7,0)</f>
        <v>25500</v>
      </c>
      <c r="J90" s="67" t="n">
        <f aca="false">ROUND('1Sek._Bundesliga'!K84*$B$7,0)</f>
        <v>29040</v>
      </c>
      <c r="K90" s="67" t="n">
        <f aca="false">ROUND('1Sek._Bundesliga'!L84*$B$7,0)</f>
        <v>40770</v>
      </c>
      <c r="L90" s="67" t="n">
        <f aca="false">ROUND('1Sek._Bundesliga'!M84*$B$7,0)</f>
        <v>59130</v>
      </c>
      <c r="M90" s="67" t="n">
        <f aca="false">ROUND('1Sek._Bundesliga'!N84*$B$7,0)</f>
        <v>64740</v>
      </c>
      <c r="N90" s="67" t="n">
        <f aca="false">ROUND('1Sek._Bundesliga'!O84*$B$7,0)</f>
        <v>64740</v>
      </c>
      <c r="O90" s="67" t="n">
        <f aca="false">ROUND('1Sek._Bundesliga'!P84*$B$7,0)</f>
        <v>57600</v>
      </c>
      <c r="R90" s="13"/>
      <c r="S90" s="13"/>
      <c r="T90" s="13"/>
    </row>
    <row r="91" customFormat="false" ht="15.75" hidden="false" customHeight="false" outlineLevel="0" collapsed="false">
      <c r="B91" s="68" t="n">
        <v>79</v>
      </c>
      <c r="C91" s="63" t="n">
        <f aca="false">IF($B$7&gt;19,ROUND('1Sek._Bundesliga'!D85*$B$7,0),ROUND('1Sek._Bundesliga'!D85*$B$7*$B$8/100,0))</f>
        <v>54600</v>
      </c>
      <c r="D91" s="64" t="n">
        <f aca="false">ROUND('1Sek._Bundesliga'!E85*$B$7,0)</f>
        <v>42600</v>
      </c>
      <c r="E91" s="64" t="n">
        <f aca="false">ROUND('1Sek._Bundesliga'!F85*$B$7,0)</f>
        <v>57330</v>
      </c>
      <c r="F91" s="64" t="n">
        <f aca="false">ROUND('1Sek._Bundesliga'!G85*$B$7,0)</f>
        <v>64980</v>
      </c>
      <c r="G91" s="64" t="n">
        <f aca="false">ROUND('1Sek._Bundesliga'!H85*$B$7,0)</f>
        <v>67170</v>
      </c>
      <c r="H91" s="64" t="n">
        <f aca="false">ROUND('1Sek._Bundesliga'!I85*$B$7,0)</f>
        <v>57330</v>
      </c>
      <c r="I91" s="64" t="n">
        <f aca="false">ROUND('1Sek._Bundesliga'!J85*$B$7,0)</f>
        <v>27300</v>
      </c>
      <c r="J91" s="64" t="n">
        <f aca="false">ROUND('1Sek._Bundesliga'!K85*$B$7,0)</f>
        <v>31110</v>
      </c>
      <c r="K91" s="64" t="n">
        <f aca="false">ROUND('1Sek._Bundesliga'!L85*$B$7,0)</f>
        <v>43680</v>
      </c>
      <c r="L91" s="64" t="n">
        <f aca="false">ROUND('1Sek._Bundesliga'!M85*$B$7,0)</f>
        <v>63330</v>
      </c>
      <c r="M91" s="64" t="n">
        <f aca="false">ROUND('1Sek._Bundesliga'!N85*$B$7,0)</f>
        <v>69330</v>
      </c>
      <c r="N91" s="64" t="n">
        <f aca="false">ROUND('1Sek._Bundesliga'!O85*$B$7,0)</f>
        <v>69330</v>
      </c>
      <c r="O91" s="64" t="n">
        <f aca="false">ROUND('1Sek._Bundesliga'!P85*$B$7,0)</f>
        <v>61710</v>
      </c>
      <c r="R91" s="13"/>
      <c r="S91" s="13"/>
      <c r="T91" s="13"/>
    </row>
    <row r="92" customFormat="false" ht="15.75" hidden="false" customHeight="false" outlineLevel="0" collapsed="false">
      <c r="B92" s="65" t="n">
        <v>80</v>
      </c>
      <c r="C92" s="66" t="n">
        <f aca="false">IF($B$7&gt;19,ROUND('1Sek._Bundesliga'!D86*$B$7,0),ROUND('1Sek._Bundesliga'!D86*$B$7*$B$8/100,0))</f>
        <v>58500</v>
      </c>
      <c r="D92" s="67" t="n">
        <f aca="false">ROUND('1Sek._Bundesliga'!E86*$B$7,0)</f>
        <v>45630</v>
      </c>
      <c r="E92" s="67" t="n">
        <f aca="false">ROUND('1Sek._Bundesliga'!F86*$B$7,0)</f>
        <v>61440</v>
      </c>
      <c r="F92" s="67" t="n">
        <f aca="false">ROUND('1Sek._Bundesliga'!G86*$B$7,0)</f>
        <v>69630</v>
      </c>
      <c r="G92" s="67" t="n">
        <f aca="false">ROUND('1Sek._Bundesliga'!H86*$B$7,0)</f>
        <v>71970</v>
      </c>
      <c r="H92" s="67" t="n">
        <f aca="false">ROUND('1Sek._Bundesliga'!I86*$B$7,0)</f>
        <v>61440</v>
      </c>
      <c r="I92" s="67" t="n">
        <f aca="false">ROUND('1Sek._Bundesliga'!J86*$B$7,0)</f>
        <v>29250</v>
      </c>
      <c r="J92" s="67" t="n">
        <f aca="false">ROUND('1Sek._Bundesliga'!K86*$B$7,0)</f>
        <v>33360</v>
      </c>
      <c r="K92" s="67" t="n">
        <f aca="false">ROUND('1Sek._Bundesliga'!L86*$B$7,0)</f>
        <v>46800</v>
      </c>
      <c r="L92" s="67" t="n">
        <f aca="false">ROUND('1Sek._Bundesliga'!M86*$B$7,0)</f>
        <v>67860</v>
      </c>
      <c r="M92" s="67" t="n">
        <f aca="false">ROUND('1Sek._Bundesliga'!N86*$B$7,0)</f>
        <v>74310</v>
      </c>
      <c r="N92" s="67" t="n">
        <f aca="false">ROUND('1Sek._Bundesliga'!O86*$B$7,0)</f>
        <v>74310</v>
      </c>
      <c r="O92" s="67" t="n">
        <f aca="false">ROUND('1Sek._Bundesliga'!P86*$B$7,0)</f>
        <v>66120</v>
      </c>
      <c r="R92" s="13"/>
      <c r="S92" s="13"/>
      <c r="T92" s="13"/>
    </row>
    <row r="93" customFormat="false" ht="15.75" hidden="false" customHeight="false" outlineLevel="0" collapsed="false">
      <c r="B93" s="68" t="n">
        <v>81</v>
      </c>
      <c r="C93" s="63" t="n">
        <f aca="false">IF($B$7&gt;19,ROUND('1Sek._Bundesliga'!D87*$B$7,0),ROUND('1Sek._Bundesliga'!D87*$B$7*$B$8/100,0))</f>
        <v>62580</v>
      </c>
      <c r="D93" s="64" t="n">
        <f aca="false">ROUND('1Sek._Bundesliga'!E87*$B$7,0)</f>
        <v>48810</v>
      </c>
      <c r="E93" s="64" t="n">
        <f aca="false">ROUND('1Sek._Bundesliga'!F87*$B$7,0)</f>
        <v>65700</v>
      </c>
      <c r="F93" s="64" t="n">
        <f aca="false">ROUND('1Sek._Bundesliga'!G87*$B$7,0)</f>
        <v>74460</v>
      </c>
      <c r="G93" s="64" t="n">
        <f aca="false">ROUND('1Sek._Bundesliga'!H87*$B$7,0)</f>
        <v>76980</v>
      </c>
      <c r="H93" s="64" t="n">
        <f aca="false">ROUND('1Sek._Bundesliga'!I87*$B$7,0)</f>
        <v>65700</v>
      </c>
      <c r="I93" s="64" t="n">
        <f aca="false">ROUND('1Sek._Bundesliga'!J87*$B$7,0)</f>
        <v>31290</v>
      </c>
      <c r="J93" s="64" t="n">
        <f aca="false">ROUND('1Sek._Bundesliga'!K87*$B$7,0)</f>
        <v>35670</v>
      </c>
      <c r="K93" s="64" t="n">
        <f aca="false">ROUND('1Sek._Bundesliga'!L87*$B$7,0)</f>
        <v>50070</v>
      </c>
      <c r="L93" s="64" t="n">
        <f aca="false">ROUND('1Sek._Bundesliga'!M87*$B$7,0)</f>
        <v>72600</v>
      </c>
      <c r="M93" s="64" t="n">
        <f aca="false">ROUND('1Sek._Bundesliga'!N87*$B$7,0)</f>
        <v>79470</v>
      </c>
      <c r="N93" s="64" t="n">
        <f aca="false">ROUND('1Sek._Bundesliga'!O87*$B$7,0)</f>
        <v>79470</v>
      </c>
      <c r="O93" s="64" t="n">
        <f aca="false">ROUND('1Sek._Bundesliga'!P87*$B$7,0)</f>
        <v>70710</v>
      </c>
      <c r="R93" s="13"/>
      <c r="S93" s="13"/>
      <c r="T93" s="13"/>
    </row>
    <row r="94" customFormat="false" ht="15.75" hidden="false" customHeight="false" outlineLevel="0" collapsed="false">
      <c r="B94" s="65" t="n">
        <v>82</v>
      </c>
      <c r="C94" s="66" t="n">
        <f aca="false">IF($B$7&gt;19,ROUND('1Sek._Bundesliga'!D88*$B$7,0),ROUND('1Sek._Bundesliga'!D88*$B$7*$B$8/100,0))</f>
        <v>66990</v>
      </c>
      <c r="D94" s="67" t="n">
        <f aca="false">ROUND('1Sek._Bundesliga'!E88*$B$7,0)</f>
        <v>52260</v>
      </c>
      <c r="E94" s="67" t="n">
        <f aca="false">ROUND('1Sek._Bundesliga'!F88*$B$7,0)</f>
        <v>70350</v>
      </c>
      <c r="F94" s="67" t="n">
        <f aca="false">ROUND('1Sek._Bundesliga'!G88*$B$7,0)</f>
        <v>79710</v>
      </c>
      <c r="G94" s="67" t="n">
        <f aca="false">ROUND('1Sek._Bundesliga'!H88*$B$7,0)</f>
        <v>82410</v>
      </c>
      <c r="H94" s="67" t="n">
        <f aca="false">ROUND('1Sek._Bundesliga'!I88*$B$7,0)</f>
        <v>70350</v>
      </c>
      <c r="I94" s="67" t="n">
        <f aca="false">ROUND('1Sek._Bundesliga'!J88*$B$7,0)</f>
        <v>33510</v>
      </c>
      <c r="J94" s="67" t="n">
        <f aca="false">ROUND('1Sek._Bundesliga'!K88*$B$7,0)</f>
        <v>38190</v>
      </c>
      <c r="K94" s="67" t="n">
        <f aca="false">ROUND('1Sek._Bundesliga'!L88*$B$7,0)</f>
        <v>53580</v>
      </c>
      <c r="L94" s="67" t="n">
        <f aca="false">ROUND('1Sek._Bundesliga'!M88*$B$7,0)</f>
        <v>77700</v>
      </c>
      <c r="M94" s="67" t="n">
        <f aca="false">ROUND('1Sek._Bundesliga'!N88*$B$7,0)</f>
        <v>85080</v>
      </c>
      <c r="N94" s="67" t="n">
        <f aca="false">ROUND('1Sek._Bundesliga'!O88*$B$7,0)</f>
        <v>85080</v>
      </c>
      <c r="O94" s="67" t="n">
        <f aca="false">ROUND('1Sek._Bundesliga'!P88*$B$7,0)</f>
        <v>75690</v>
      </c>
      <c r="R94" s="13"/>
      <c r="S94" s="13"/>
      <c r="T94" s="13"/>
    </row>
    <row r="95" customFormat="false" ht="15.75" hidden="false" customHeight="false" outlineLevel="0" collapsed="false">
      <c r="B95" s="68" t="n">
        <v>83</v>
      </c>
      <c r="C95" s="63" t="n">
        <f aca="false">IF($B$7&gt;19,ROUND('1Sek._Bundesliga'!D89*$B$7,0),ROUND('1Sek._Bundesliga'!D89*$B$7*$B$8/100,0))</f>
        <v>71700</v>
      </c>
      <c r="D95" s="64" t="n">
        <f aca="false">ROUND('1Sek._Bundesliga'!E89*$B$7,0)</f>
        <v>55920</v>
      </c>
      <c r="E95" s="64" t="n">
        <f aca="false">ROUND('1Sek._Bundesliga'!F89*$B$7,0)</f>
        <v>75300</v>
      </c>
      <c r="F95" s="64" t="n">
        <f aca="false">ROUND('1Sek._Bundesliga'!G89*$B$7,0)</f>
        <v>85320</v>
      </c>
      <c r="G95" s="64" t="n">
        <f aca="false">ROUND('1Sek._Bundesliga'!H89*$B$7,0)</f>
        <v>88200</v>
      </c>
      <c r="H95" s="64" t="n">
        <f aca="false">ROUND('1Sek._Bundesliga'!I89*$B$7,0)</f>
        <v>75300</v>
      </c>
      <c r="I95" s="64" t="n">
        <f aca="false">ROUND('1Sek._Bundesliga'!J89*$B$7,0)</f>
        <v>35850</v>
      </c>
      <c r="J95" s="64" t="n">
        <f aca="false">ROUND('1Sek._Bundesliga'!K89*$B$7,0)</f>
        <v>40860</v>
      </c>
      <c r="K95" s="64" t="n">
        <f aca="false">ROUND('1Sek._Bundesliga'!L89*$B$7,0)</f>
        <v>57360</v>
      </c>
      <c r="L95" s="64" t="n">
        <f aca="false">ROUND('1Sek._Bundesliga'!M89*$B$7,0)</f>
        <v>83160</v>
      </c>
      <c r="M95" s="64" t="n">
        <f aca="false">ROUND('1Sek._Bundesliga'!N89*$B$7,0)</f>
        <v>91050</v>
      </c>
      <c r="N95" s="64" t="n">
        <f aca="false">ROUND('1Sek._Bundesliga'!O89*$B$7,0)</f>
        <v>91050</v>
      </c>
      <c r="O95" s="64" t="n">
        <f aca="false">ROUND('1Sek._Bundesliga'!P89*$B$7,0)</f>
        <v>81030</v>
      </c>
      <c r="R95" s="13"/>
      <c r="S95" s="13"/>
      <c r="T95" s="13"/>
    </row>
    <row r="96" customFormat="false" ht="15.75" hidden="false" customHeight="false" outlineLevel="0" collapsed="false">
      <c r="B96" s="65" t="n">
        <v>84</v>
      </c>
      <c r="C96" s="66" t="n">
        <f aca="false">IF($B$7&gt;19,ROUND('1Sek._Bundesliga'!D90*$B$7,0),ROUND('1Sek._Bundesliga'!D90*$B$7*$B$8/100,0))</f>
        <v>76710</v>
      </c>
      <c r="D96" s="67" t="n">
        <f aca="false">ROUND('1Sek._Bundesliga'!E90*$B$7,0)</f>
        <v>59820</v>
      </c>
      <c r="E96" s="67" t="n">
        <f aca="false">ROUND('1Sek._Bundesliga'!F90*$B$7,0)</f>
        <v>80550</v>
      </c>
      <c r="F96" s="67" t="n">
        <f aca="false">ROUND('1Sek._Bundesliga'!G90*$B$7,0)</f>
        <v>91290</v>
      </c>
      <c r="G96" s="67" t="n">
        <f aca="false">ROUND('1Sek._Bundesliga'!H90*$B$7,0)</f>
        <v>94350</v>
      </c>
      <c r="H96" s="67" t="n">
        <f aca="false">ROUND('1Sek._Bundesliga'!I90*$B$7,0)</f>
        <v>80550</v>
      </c>
      <c r="I96" s="67" t="n">
        <f aca="false">ROUND('1Sek._Bundesliga'!J90*$B$7,0)</f>
        <v>38370</v>
      </c>
      <c r="J96" s="67" t="n">
        <f aca="false">ROUND('1Sek._Bundesliga'!K90*$B$7,0)</f>
        <v>43710</v>
      </c>
      <c r="K96" s="67" t="n">
        <f aca="false">ROUND('1Sek._Bundesliga'!L90*$B$7,0)</f>
        <v>61380</v>
      </c>
      <c r="L96" s="67" t="n">
        <f aca="false">ROUND('1Sek._Bundesliga'!M90*$B$7,0)</f>
        <v>88980</v>
      </c>
      <c r="M96" s="67" t="n">
        <f aca="false">ROUND('1Sek._Bundesliga'!N90*$B$7,0)</f>
        <v>97410</v>
      </c>
      <c r="N96" s="67" t="n">
        <f aca="false">ROUND('1Sek._Bundesliga'!O90*$B$7,0)</f>
        <v>97410</v>
      </c>
      <c r="O96" s="67" t="n">
        <f aca="false">ROUND('1Sek._Bundesliga'!P90*$B$7,0)</f>
        <v>86670</v>
      </c>
      <c r="R96" s="13"/>
      <c r="S96" s="13"/>
      <c r="T96" s="13"/>
    </row>
    <row r="97" customFormat="false" ht="15.75" hidden="false" customHeight="false" outlineLevel="0" collapsed="false">
      <c r="B97" s="68" t="n">
        <v>85</v>
      </c>
      <c r="C97" s="63" t="n">
        <f aca="false">IF($B$7&gt;19,ROUND('1Sek._Bundesliga'!D91*$B$7,0),ROUND('1Sek._Bundesliga'!D91*$B$7*$B$8/100,0))</f>
        <v>82080</v>
      </c>
      <c r="D97" s="64" t="n">
        <f aca="false">ROUND('1Sek._Bundesliga'!E91*$B$7,0)</f>
        <v>64020</v>
      </c>
      <c r="E97" s="64" t="n">
        <f aca="false">ROUND('1Sek._Bundesliga'!F91*$B$7,0)</f>
        <v>86190</v>
      </c>
      <c r="F97" s="64" t="n">
        <f aca="false">ROUND('1Sek._Bundesliga'!G91*$B$7,0)</f>
        <v>97680</v>
      </c>
      <c r="G97" s="64" t="n">
        <f aca="false">ROUND('1Sek._Bundesliga'!H91*$B$7,0)</f>
        <v>100950</v>
      </c>
      <c r="H97" s="64" t="n">
        <f aca="false">ROUND('1Sek._Bundesliga'!I91*$B$7,0)</f>
        <v>86190</v>
      </c>
      <c r="I97" s="64" t="n">
        <f aca="false">ROUND('1Sek._Bundesliga'!J91*$B$7,0)</f>
        <v>41040</v>
      </c>
      <c r="J97" s="64" t="n">
        <f aca="false">ROUND('1Sek._Bundesliga'!K91*$B$7,0)</f>
        <v>46800</v>
      </c>
      <c r="K97" s="64" t="n">
        <f aca="false">ROUND('1Sek._Bundesliga'!L91*$B$7,0)</f>
        <v>65670</v>
      </c>
      <c r="L97" s="64" t="n">
        <f aca="false">ROUND('1Sek._Bundesliga'!M91*$B$7,0)</f>
        <v>95220</v>
      </c>
      <c r="M97" s="64" t="n">
        <f aca="false">ROUND('1Sek._Bundesliga'!N91*$B$7,0)</f>
        <v>104250</v>
      </c>
      <c r="N97" s="64" t="n">
        <f aca="false">ROUND('1Sek._Bundesliga'!O91*$B$7,0)</f>
        <v>104250</v>
      </c>
      <c r="O97" s="64" t="n">
        <f aca="false">ROUND('1Sek._Bundesliga'!P91*$B$7,0)</f>
        <v>92760</v>
      </c>
      <c r="R97" s="13"/>
      <c r="S97" s="13"/>
      <c r="T97" s="13"/>
    </row>
    <row r="98" customFormat="false" ht="15.75" hidden="false" customHeight="false" outlineLevel="0" collapsed="false">
      <c r="B98" s="65" t="n">
        <v>86</v>
      </c>
      <c r="C98" s="66" t="n">
        <f aca="false">IF($B$7&gt;19,ROUND('1Sek._Bundesliga'!D92*$B$7,0),ROUND('1Sek._Bundesliga'!D92*$B$7*$B$8/100,0))</f>
        <v>87840</v>
      </c>
      <c r="D98" s="67" t="n">
        <f aca="false">ROUND('1Sek._Bundesliga'!E92*$B$7,0)</f>
        <v>68520</v>
      </c>
      <c r="E98" s="67" t="n">
        <f aca="false">ROUND('1Sek._Bundesliga'!F92*$B$7,0)</f>
        <v>92220</v>
      </c>
      <c r="F98" s="67" t="n">
        <f aca="false">ROUND('1Sek._Bundesliga'!G92*$B$7,0)</f>
        <v>104520</v>
      </c>
      <c r="G98" s="67" t="n">
        <f aca="false">ROUND('1Sek._Bundesliga'!H92*$B$7,0)</f>
        <v>108030</v>
      </c>
      <c r="H98" s="67" t="n">
        <f aca="false">ROUND('1Sek._Bundesliga'!I92*$B$7,0)</f>
        <v>92220</v>
      </c>
      <c r="I98" s="67" t="n">
        <f aca="false">ROUND('1Sek._Bundesliga'!J92*$B$7,0)</f>
        <v>43920</v>
      </c>
      <c r="J98" s="67" t="n">
        <f aca="false">ROUND('1Sek._Bundesliga'!K92*$B$7,0)</f>
        <v>50070</v>
      </c>
      <c r="K98" s="67" t="n">
        <f aca="false">ROUND('1Sek._Bundesliga'!L92*$B$7,0)</f>
        <v>70260</v>
      </c>
      <c r="L98" s="67" t="n">
        <f aca="false">ROUND('1Sek._Bundesliga'!M92*$B$7,0)</f>
        <v>101880</v>
      </c>
      <c r="M98" s="67" t="n">
        <f aca="false">ROUND('1Sek._Bundesliga'!N92*$B$7,0)</f>
        <v>111570</v>
      </c>
      <c r="N98" s="67" t="n">
        <f aca="false">ROUND('1Sek._Bundesliga'!O92*$B$7,0)</f>
        <v>111570</v>
      </c>
      <c r="O98" s="67" t="n">
        <f aca="false">ROUND('1Sek._Bundesliga'!P92*$B$7,0)</f>
        <v>99270</v>
      </c>
    </row>
    <row r="99" customFormat="false" ht="15.75" hidden="false" customHeight="false" outlineLevel="0" collapsed="false">
      <c r="B99" s="68" t="n">
        <v>87</v>
      </c>
      <c r="C99" s="63" t="n">
        <f aca="false">IF($B$7&gt;19,ROUND('1Sek._Bundesliga'!D93*$B$7,0),ROUND('1Sek._Bundesliga'!D93*$B$7*$B$8/100,0))</f>
        <v>93990</v>
      </c>
      <c r="D99" s="64" t="n">
        <f aca="false">ROUND('1Sek._Bundesliga'!E93*$B$7,0)</f>
        <v>73320</v>
      </c>
      <c r="E99" s="64" t="n">
        <f aca="false">ROUND('1Sek._Bundesliga'!F93*$B$7,0)</f>
        <v>98700</v>
      </c>
      <c r="F99" s="64" t="n">
        <f aca="false">ROUND('1Sek._Bundesliga'!G93*$B$7,0)</f>
        <v>111840</v>
      </c>
      <c r="G99" s="64" t="n">
        <f aca="false">ROUND('1Sek._Bundesliga'!H93*$B$7,0)</f>
        <v>115620</v>
      </c>
      <c r="H99" s="64" t="n">
        <f aca="false">ROUND('1Sek._Bundesliga'!I93*$B$7,0)</f>
        <v>98700</v>
      </c>
      <c r="I99" s="64" t="n">
        <f aca="false">ROUND('1Sek._Bundesliga'!J93*$B$7,0)</f>
        <v>47010</v>
      </c>
      <c r="J99" s="64" t="n">
        <f aca="false">ROUND('1Sek._Bundesliga'!K93*$B$7,0)</f>
        <v>53580</v>
      </c>
      <c r="K99" s="64" t="n">
        <f aca="false">ROUND('1Sek._Bundesliga'!L93*$B$7,0)</f>
        <v>75180</v>
      </c>
      <c r="L99" s="64" t="n">
        <f aca="false">ROUND('1Sek._Bundesliga'!M93*$B$7,0)</f>
        <v>109020</v>
      </c>
      <c r="M99" s="64" t="n">
        <f aca="false">ROUND('1Sek._Bundesliga'!N93*$B$7,0)</f>
        <v>119370</v>
      </c>
      <c r="N99" s="64" t="n">
        <f aca="false">ROUND('1Sek._Bundesliga'!O93*$B$7,0)</f>
        <v>119370</v>
      </c>
      <c r="O99" s="64" t="n">
        <f aca="false">ROUND('1Sek._Bundesliga'!P93*$B$7,0)</f>
        <v>106200</v>
      </c>
    </row>
    <row r="100" customFormat="false" ht="15.75" hidden="false" customHeight="false" outlineLevel="0" collapsed="false">
      <c r="B100" s="65" t="n">
        <v>88</v>
      </c>
      <c r="C100" s="66" t="n">
        <f aca="false">IF($B$7&gt;19,ROUND('1Sek._Bundesliga'!D94*$B$7,0),ROUND('1Sek._Bundesliga'!D94*$B$7*$B$8/100,0))</f>
        <v>100560</v>
      </c>
      <c r="D100" s="67" t="n">
        <f aca="false">ROUND('1Sek._Bundesliga'!E94*$B$7,0)</f>
        <v>78450</v>
      </c>
      <c r="E100" s="67" t="n">
        <f aca="false">ROUND('1Sek._Bundesliga'!F94*$B$7,0)</f>
        <v>105600</v>
      </c>
      <c r="F100" s="67" t="n">
        <f aca="false">ROUND('1Sek._Bundesliga'!G94*$B$7,0)</f>
        <v>119670</v>
      </c>
      <c r="G100" s="67" t="n">
        <f aca="false">ROUND('1Sek._Bundesliga'!H94*$B$7,0)</f>
        <v>123690</v>
      </c>
      <c r="H100" s="67" t="n">
        <f aca="false">ROUND('1Sek._Bundesliga'!I94*$B$7,0)</f>
        <v>105600</v>
      </c>
      <c r="I100" s="67" t="n">
        <f aca="false">ROUND('1Sek._Bundesliga'!J94*$B$7,0)</f>
        <v>50280</v>
      </c>
      <c r="J100" s="67" t="n">
        <f aca="false">ROUND('1Sek._Bundesliga'!K94*$B$7,0)</f>
        <v>57330</v>
      </c>
      <c r="K100" s="67" t="n">
        <f aca="false">ROUND('1Sek._Bundesliga'!L94*$B$7,0)</f>
        <v>80460</v>
      </c>
      <c r="L100" s="67" t="n">
        <f aca="false">ROUND('1Sek._Bundesliga'!M94*$B$7,0)</f>
        <v>116640</v>
      </c>
      <c r="M100" s="67" t="n">
        <f aca="false">ROUND('1Sek._Bundesliga'!N94*$B$7,0)</f>
        <v>127710</v>
      </c>
      <c r="N100" s="67" t="n">
        <f aca="false">ROUND('1Sek._Bundesliga'!O94*$B$7,0)</f>
        <v>127710</v>
      </c>
      <c r="O100" s="67" t="n">
        <f aca="false">ROUND('1Sek._Bundesliga'!P94*$B$7,0)</f>
        <v>113640</v>
      </c>
    </row>
    <row r="101" customFormat="false" ht="15.75" hidden="false" customHeight="false" outlineLevel="0" collapsed="false">
      <c r="B101" s="68" t="n">
        <v>89</v>
      </c>
      <c r="C101" s="63" t="n">
        <f aca="false">IF($B$7&gt;19,ROUND('1Sek._Bundesliga'!D95*$B$7,0),ROUND('1Sek._Bundesliga'!D95*$B$7*$B$8/100,0))</f>
        <v>107610</v>
      </c>
      <c r="D101" s="64" t="n">
        <f aca="false">ROUND('1Sek._Bundesliga'!E95*$B$7,0)</f>
        <v>83940</v>
      </c>
      <c r="E101" s="64" t="n">
        <f aca="false">ROUND('1Sek._Bundesliga'!F95*$B$7,0)</f>
        <v>112980</v>
      </c>
      <c r="F101" s="64" t="n">
        <f aca="false">ROUND('1Sek._Bundesliga'!G95*$B$7,0)</f>
        <v>128070</v>
      </c>
      <c r="G101" s="64" t="n">
        <f aca="false">ROUND('1Sek._Bundesliga'!H95*$B$7,0)</f>
        <v>132360</v>
      </c>
      <c r="H101" s="64" t="n">
        <f aca="false">ROUND('1Sek._Bundesliga'!I95*$B$7,0)</f>
        <v>112980</v>
      </c>
      <c r="I101" s="64" t="n">
        <f aca="false">ROUND('1Sek._Bundesliga'!J95*$B$7,0)</f>
        <v>53820</v>
      </c>
      <c r="J101" s="64" t="n">
        <f aca="false">ROUND('1Sek._Bundesliga'!K95*$B$7,0)</f>
        <v>61350</v>
      </c>
      <c r="K101" s="64" t="n">
        <f aca="false">ROUND('1Sek._Bundesliga'!L95*$B$7,0)</f>
        <v>86100</v>
      </c>
      <c r="L101" s="64" t="n">
        <f aca="false">ROUND('1Sek._Bundesliga'!M95*$B$7,0)</f>
        <v>124830</v>
      </c>
      <c r="M101" s="64" t="n">
        <f aca="false">ROUND('1Sek._Bundesliga'!N95*$B$7,0)</f>
        <v>136650</v>
      </c>
      <c r="N101" s="64" t="n">
        <f aca="false">ROUND('1Sek._Bundesliga'!O95*$B$7,0)</f>
        <v>136650</v>
      </c>
      <c r="O101" s="64" t="n">
        <f aca="false">ROUND('1Sek._Bundesliga'!P95*$B$7,0)</f>
        <v>121590</v>
      </c>
    </row>
    <row r="102" customFormat="false" ht="15.75" hidden="false" customHeight="false" outlineLevel="0" collapsed="false">
      <c r="B102" s="65" t="n">
        <v>90</v>
      </c>
      <c r="C102" s="66" t="n">
        <f aca="false">IF($B$7&gt;19,ROUND('1Sek._Bundesliga'!D96*$B$7,0),ROUND('1Sek._Bundesliga'!D96*$B$7*$B$8/100,0))</f>
        <v>115140</v>
      </c>
      <c r="D102" s="67" t="n">
        <f aca="false">ROUND('1Sek._Bundesliga'!E96*$B$7,0)</f>
        <v>89820</v>
      </c>
      <c r="E102" s="67" t="n">
        <f aca="false">ROUND('1Sek._Bundesliga'!F96*$B$7,0)</f>
        <v>120900</v>
      </c>
      <c r="F102" s="67" t="n">
        <f aca="false">ROUND('1Sek._Bundesliga'!G96*$B$7,0)</f>
        <v>137010</v>
      </c>
      <c r="G102" s="67" t="n">
        <f aca="false">ROUND('1Sek._Bundesliga'!H96*$B$7,0)</f>
        <v>141630</v>
      </c>
      <c r="H102" s="67" t="n">
        <f aca="false">ROUND('1Sek._Bundesliga'!I96*$B$7,0)</f>
        <v>120900</v>
      </c>
      <c r="I102" s="67" t="n">
        <f aca="false">ROUND('1Sek._Bundesliga'!J96*$B$7,0)</f>
        <v>57570</v>
      </c>
      <c r="J102" s="67" t="n">
        <f aca="false">ROUND('1Sek._Bundesliga'!K96*$B$7,0)</f>
        <v>65640</v>
      </c>
      <c r="K102" s="67" t="n">
        <f aca="false">ROUND('1Sek._Bundesliga'!L96*$B$7,0)</f>
        <v>92100</v>
      </c>
      <c r="L102" s="67" t="n">
        <f aca="false">ROUND('1Sek._Bundesliga'!M96*$B$7,0)</f>
        <v>133560</v>
      </c>
      <c r="M102" s="67" t="n">
        <f aca="false">ROUND('1Sek._Bundesliga'!N96*$B$7,0)</f>
        <v>146220</v>
      </c>
      <c r="N102" s="67" t="n">
        <f aca="false">ROUND('1Sek._Bundesliga'!O96*$B$7,0)</f>
        <v>146220</v>
      </c>
      <c r="O102" s="67" t="n">
        <f aca="false">ROUND('1Sek._Bundesliga'!P96*$B$7,0)</f>
        <v>130110</v>
      </c>
    </row>
    <row r="103" customFormat="false" ht="15.75" hidden="false" customHeight="false" outlineLevel="0" collapsed="false">
      <c r="B103" s="68" t="n">
        <v>91</v>
      </c>
      <c r="C103" s="63" t="n">
        <f aca="false">IF($B$7&gt;19,ROUND('1Sek._Bundesliga'!D97*$B$7,0),ROUND('1Sek._Bundesliga'!D97*$B$7*$B$8/100,0))</f>
        <v>123180</v>
      </c>
      <c r="D103" s="64" t="n">
        <f aca="false">ROUND('1Sek._Bundesliga'!E97*$B$7,0)</f>
        <v>96090</v>
      </c>
      <c r="E103" s="64" t="n">
        <f aca="false">ROUND('1Sek._Bundesliga'!F97*$B$7,0)</f>
        <v>129330</v>
      </c>
      <c r="F103" s="64" t="n">
        <f aca="false">ROUND('1Sek._Bundesliga'!G97*$B$7,0)</f>
        <v>146580</v>
      </c>
      <c r="G103" s="64" t="n">
        <f aca="false">ROUND('1Sek._Bundesliga'!H97*$B$7,0)</f>
        <v>151500</v>
      </c>
      <c r="H103" s="64" t="n">
        <f aca="false">ROUND('1Sek._Bundesliga'!I97*$B$7,0)</f>
        <v>129330</v>
      </c>
      <c r="I103" s="64" t="n">
        <f aca="false">ROUND('1Sek._Bundesliga'!J97*$B$7,0)</f>
        <v>61590</v>
      </c>
      <c r="J103" s="64" t="n">
        <f aca="false">ROUND('1Sek._Bundesliga'!K97*$B$7,0)</f>
        <v>70200</v>
      </c>
      <c r="K103" s="64" t="n">
        <f aca="false">ROUND('1Sek._Bundesliga'!L97*$B$7,0)</f>
        <v>98550</v>
      </c>
      <c r="L103" s="64" t="n">
        <f aca="false">ROUND('1Sek._Bundesliga'!M97*$B$7,0)</f>
        <v>142890</v>
      </c>
      <c r="M103" s="64" t="n">
        <f aca="false">ROUND('1Sek._Bundesliga'!N97*$B$7,0)</f>
        <v>156450</v>
      </c>
      <c r="N103" s="64" t="n">
        <f aca="false">ROUND('1Sek._Bundesliga'!O97*$B$7,0)</f>
        <v>156450</v>
      </c>
      <c r="O103" s="64" t="n">
        <f aca="false">ROUND('1Sek._Bundesliga'!P97*$B$7,0)</f>
        <v>139200</v>
      </c>
    </row>
    <row r="104" customFormat="false" ht="15.75" hidden="false" customHeight="false" outlineLevel="0" collapsed="false">
      <c r="B104" s="65" t="n">
        <v>92</v>
      </c>
      <c r="C104" s="66" t="n">
        <f aca="false">IF($B$7&gt;19,ROUND('1Sek._Bundesliga'!D98*$B$7,0),ROUND('1Sek._Bundesliga'!D98*$B$7*$B$8/100,0))</f>
        <v>131790</v>
      </c>
      <c r="D104" s="67" t="n">
        <f aca="false">ROUND('1Sek._Bundesliga'!E98*$B$7,0)</f>
        <v>102810</v>
      </c>
      <c r="E104" s="67" t="n">
        <f aca="false">ROUND('1Sek._Bundesliga'!F98*$B$7,0)</f>
        <v>138390</v>
      </c>
      <c r="F104" s="67" t="n">
        <f aca="false">ROUND('1Sek._Bundesliga'!G98*$B$7,0)</f>
        <v>156840</v>
      </c>
      <c r="G104" s="67" t="n">
        <f aca="false">ROUND('1Sek._Bundesliga'!H98*$B$7,0)</f>
        <v>162090</v>
      </c>
      <c r="H104" s="67" t="n">
        <f aca="false">ROUND('1Sek._Bundesliga'!I98*$B$7,0)</f>
        <v>138390</v>
      </c>
      <c r="I104" s="67" t="n">
        <f aca="false">ROUND('1Sek._Bundesliga'!J98*$B$7,0)</f>
        <v>65910</v>
      </c>
      <c r="J104" s="67" t="n">
        <f aca="false">ROUND('1Sek._Bundesliga'!K98*$B$7,0)</f>
        <v>75120</v>
      </c>
      <c r="K104" s="67" t="n">
        <f aca="false">ROUND('1Sek._Bundesliga'!L98*$B$7,0)</f>
        <v>105420</v>
      </c>
      <c r="L104" s="67" t="n">
        <f aca="false">ROUND('1Sek._Bundesliga'!M98*$B$7,0)</f>
        <v>152880</v>
      </c>
      <c r="M104" s="67" t="n">
        <f aca="false">ROUND('1Sek._Bundesliga'!N98*$B$7,0)</f>
        <v>167370</v>
      </c>
      <c r="N104" s="67" t="n">
        <f aca="false">ROUND('1Sek._Bundesliga'!O98*$B$7,0)</f>
        <v>167370</v>
      </c>
      <c r="O104" s="67" t="n">
        <f aca="false">ROUND('1Sek._Bundesliga'!P98*$B$7,0)</f>
        <v>148920</v>
      </c>
    </row>
    <row r="105" customFormat="false" ht="15.75" hidden="false" customHeight="false" outlineLevel="0" collapsed="false">
      <c r="B105" s="68" t="n">
        <v>93</v>
      </c>
      <c r="C105" s="63" t="n">
        <f aca="false">IF($B$7&gt;19,ROUND('1Sek._Bundesliga'!D99*$B$7,0),ROUND('1Sek._Bundesliga'!D99*$B$7*$B$8/100,0))</f>
        <v>141000</v>
      </c>
      <c r="D105" s="64" t="n">
        <f aca="false">ROUND('1Sek._Bundesliga'!E99*$B$7,0)</f>
        <v>109980</v>
      </c>
      <c r="E105" s="64" t="n">
        <f aca="false">ROUND('1Sek._Bundesliga'!F99*$B$7,0)</f>
        <v>148050</v>
      </c>
      <c r="F105" s="64" t="n">
        <f aca="false">ROUND('1Sek._Bundesliga'!G99*$B$7,0)</f>
        <v>167790</v>
      </c>
      <c r="G105" s="64" t="n">
        <f aca="false">ROUND('1Sek._Bundesliga'!H99*$B$7,0)</f>
        <v>173430</v>
      </c>
      <c r="H105" s="64" t="n">
        <f aca="false">ROUND('1Sek._Bundesliga'!I99*$B$7,0)</f>
        <v>148050</v>
      </c>
      <c r="I105" s="64" t="n">
        <f aca="false">ROUND('1Sek._Bundesliga'!J99*$B$7,0)</f>
        <v>70500</v>
      </c>
      <c r="J105" s="64" t="n">
        <f aca="false">ROUND('1Sek._Bundesliga'!K99*$B$7,0)</f>
        <v>80370</v>
      </c>
      <c r="K105" s="64" t="n">
        <f aca="false">ROUND('1Sek._Bundesliga'!L99*$B$7,0)</f>
        <v>112800</v>
      </c>
      <c r="L105" s="64" t="n">
        <f aca="false">ROUND('1Sek._Bundesliga'!M99*$B$7,0)</f>
        <v>163560</v>
      </c>
      <c r="M105" s="64" t="n">
        <f aca="false">ROUND('1Sek._Bundesliga'!N99*$B$7,0)</f>
        <v>179070</v>
      </c>
      <c r="N105" s="64" t="n">
        <f aca="false">ROUND('1Sek._Bundesliga'!O99*$B$7,0)</f>
        <v>179070</v>
      </c>
      <c r="O105" s="64" t="n">
        <f aca="false">ROUND('1Sek._Bundesliga'!P99*$B$7,0)</f>
        <v>159330</v>
      </c>
    </row>
    <row r="106" customFormat="false" ht="15.75" hidden="false" customHeight="false" outlineLevel="0" collapsed="false">
      <c r="B106" s="65" t="n">
        <v>94</v>
      </c>
      <c r="C106" s="66" t="n">
        <f aca="false">IF($B$7&gt;19,ROUND('1Sek._Bundesliga'!D100*$B$7,0),ROUND('1Sek._Bundesliga'!D100*$B$7*$B$8/100,0))</f>
        <v>150870</v>
      </c>
      <c r="D106" s="67" t="n">
        <f aca="false">ROUND('1Sek._Bundesliga'!E100*$B$7,0)</f>
        <v>117690</v>
      </c>
      <c r="E106" s="67" t="n">
        <f aca="false">ROUND('1Sek._Bundesliga'!F100*$B$7,0)</f>
        <v>158400</v>
      </c>
      <c r="F106" s="67" t="n">
        <f aca="false">ROUND('1Sek._Bundesliga'!G100*$B$7,0)</f>
        <v>179550</v>
      </c>
      <c r="G106" s="67" t="n">
        <f aca="false">ROUND('1Sek._Bundesliga'!H100*$B$7,0)</f>
        <v>185580</v>
      </c>
      <c r="H106" s="67" t="n">
        <f aca="false">ROUND('1Sek._Bundesliga'!I100*$B$7,0)</f>
        <v>158400</v>
      </c>
      <c r="I106" s="67" t="n">
        <f aca="false">ROUND('1Sek._Bundesliga'!J100*$B$7,0)</f>
        <v>75450</v>
      </c>
      <c r="J106" s="67" t="n">
        <f aca="false">ROUND('1Sek._Bundesliga'!K100*$B$7,0)</f>
        <v>86010</v>
      </c>
      <c r="K106" s="67" t="n">
        <f aca="false">ROUND('1Sek._Bundesliga'!L100*$B$7,0)</f>
        <v>120690</v>
      </c>
      <c r="L106" s="67" t="n">
        <f aca="false">ROUND('1Sek._Bundesliga'!M100*$B$7,0)</f>
        <v>175020</v>
      </c>
      <c r="M106" s="67" t="n">
        <f aca="false">ROUND('1Sek._Bundesliga'!N100*$B$7,0)</f>
        <v>191610</v>
      </c>
      <c r="N106" s="67" t="n">
        <f aca="false">ROUND('1Sek._Bundesliga'!O100*$B$7,0)</f>
        <v>191610</v>
      </c>
      <c r="O106" s="67" t="n">
        <f aca="false">ROUND('1Sek._Bundesliga'!P100*$B$7,0)</f>
        <v>170490</v>
      </c>
    </row>
    <row r="107" customFormat="false" ht="15.75" hidden="false" customHeight="false" outlineLevel="0" collapsed="false">
      <c r="B107" s="68" t="n">
        <v>95</v>
      </c>
      <c r="C107" s="63" t="n">
        <f aca="false">IF($B$7&gt;19,ROUND('1Sek._Bundesliga'!D101*$B$7,0),ROUND('1Sek._Bundesliga'!D101*$B$7*$B$8/100,0))</f>
        <v>161430</v>
      </c>
      <c r="D107" s="64" t="n">
        <f aca="false">ROUND('1Sek._Bundesliga'!E101*$B$7,0)</f>
        <v>125910</v>
      </c>
      <c r="E107" s="64" t="n">
        <f aca="false">ROUND('1Sek._Bundesliga'!F101*$B$7,0)</f>
        <v>169500</v>
      </c>
      <c r="F107" s="64" t="n">
        <f aca="false">ROUND('1Sek._Bundesliga'!G101*$B$7,0)</f>
        <v>192090</v>
      </c>
      <c r="G107" s="64" t="n">
        <f aca="false">ROUND('1Sek._Bundesliga'!H101*$B$7,0)</f>
        <v>198570</v>
      </c>
      <c r="H107" s="64" t="n">
        <f aca="false">ROUND('1Sek._Bundesliga'!I101*$B$7,0)</f>
        <v>169500</v>
      </c>
      <c r="I107" s="64" t="n">
        <f aca="false">ROUND('1Sek._Bundesliga'!J101*$B$7,0)</f>
        <v>80730</v>
      </c>
      <c r="J107" s="64" t="n">
        <f aca="false">ROUND('1Sek._Bundesliga'!K101*$B$7,0)</f>
        <v>92010</v>
      </c>
      <c r="K107" s="64" t="n">
        <f aca="false">ROUND('1Sek._Bundesliga'!L101*$B$7,0)</f>
        <v>129150</v>
      </c>
      <c r="L107" s="64" t="n">
        <f aca="false">ROUND('1Sek._Bundesliga'!M101*$B$7,0)</f>
        <v>187260</v>
      </c>
      <c r="M107" s="64" t="n">
        <f aca="false">ROUND('1Sek._Bundesliga'!N101*$B$7,0)</f>
        <v>205020</v>
      </c>
      <c r="N107" s="64" t="n">
        <f aca="false">ROUND('1Sek._Bundesliga'!O101*$B$7,0)</f>
        <v>205020</v>
      </c>
      <c r="O107" s="64" t="n">
        <f aca="false">ROUND('1Sek._Bundesliga'!P101*$B$7,0)</f>
        <v>182430</v>
      </c>
    </row>
    <row r="108" customFormat="false" ht="15.75" hidden="false" customHeight="false" outlineLevel="0" collapsed="false">
      <c r="B108" s="65" t="n">
        <v>96</v>
      </c>
      <c r="C108" s="66" t="n">
        <f aca="false">IF($B$7&gt;19,ROUND('1Sek._Bundesliga'!D102*$B$7,0),ROUND('1Sek._Bundesliga'!D102*$B$7*$B$8/100,0))</f>
        <v>172710</v>
      </c>
      <c r="D108" s="67" t="n">
        <f aca="false">ROUND('1Sek._Bundesliga'!E102*$B$7,0)</f>
        <v>134700</v>
      </c>
      <c r="E108" s="67" t="n">
        <f aca="false">ROUND('1Sek._Bundesliga'!F102*$B$7,0)</f>
        <v>181350</v>
      </c>
      <c r="F108" s="67" t="n">
        <f aca="false">ROUND('1Sek._Bundesliga'!G102*$B$7,0)</f>
        <v>205530</v>
      </c>
      <c r="G108" s="67" t="n">
        <f aca="false">ROUND('1Sek._Bundesliga'!H102*$B$7,0)</f>
        <v>212430</v>
      </c>
      <c r="H108" s="67" t="n">
        <f aca="false">ROUND('1Sek._Bundesliga'!I102*$B$7,0)</f>
        <v>181350</v>
      </c>
      <c r="I108" s="67" t="n">
        <f aca="false">ROUND('1Sek._Bundesliga'!J102*$B$7,0)</f>
        <v>86370</v>
      </c>
      <c r="J108" s="67" t="n">
        <f aca="false">ROUND('1Sek._Bundesliga'!K102*$B$7,0)</f>
        <v>98430</v>
      </c>
      <c r="K108" s="67" t="n">
        <f aca="false">ROUND('1Sek._Bundesliga'!L102*$B$7,0)</f>
        <v>138180</v>
      </c>
      <c r="L108" s="67" t="n">
        <f aca="false">ROUND('1Sek._Bundesliga'!M102*$B$7,0)</f>
        <v>200340</v>
      </c>
      <c r="M108" s="67" t="n">
        <f aca="false">ROUND('1Sek._Bundesliga'!N102*$B$7,0)</f>
        <v>219330</v>
      </c>
      <c r="N108" s="67" t="n">
        <f aca="false">ROUND('1Sek._Bundesliga'!O102*$B$7,0)</f>
        <v>219330</v>
      </c>
      <c r="O108" s="67" t="n">
        <f aca="false">ROUND('1Sek._Bundesliga'!P102*$B$7,0)</f>
        <v>195150</v>
      </c>
    </row>
    <row r="109" customFormat="false" ht="15.75" hidden="false" customHeight="false" outlineLevel="0" collapsed="false">
      <c r="B109" s="68" t="n">
        <v>97</v>
      </c>
      <c r="C109" s="63" t="n">
        <f aca="false">IF($B$7&gt;19,ROUND('1Sek._Bundesliga'!D103*$B$7,0),ROUND('1Sek._Bundesliga'!D103*$B$7*$B$8/100,0))</f>
        <v>184800</v>
      </c>
      <c r="D109" s="64" t="n">
        <f aca="false">ROUND('1Sek._Bundesliga'!E103*$B$7,0)</f>
        <v>144150</v>
      </c>
      <c r="E109" s="64" t="n">
        <f aca="false">ROUND('1Sek._Bundesliga'!F103*$B$7,0)</f>
        <v>194040</v>
      </c>
      <c r="F109" s="64" t="n">
        <f aca="false">ROUND('1Sek._Bundesliga'!G103*$B$7,0)</f>
        <v>219900</v>
      </c>
      <c r="G109" s="64" t="n">
        <f aca="false">ROUND('1Sek._Bundesliga'!H103*$B$7,0)</f>
        <v>227310</v>
      </c>
      <c r="H109" s="64" t="n">
        <f aca="false">ROUND('1Sek._Bundesliga'!I103*$B$7,0)</f>
        <v>194040</v>
      </c>
      <c r="I109" s="64" t="n">
        <f aca="false">ROUND('1Sek._Bundesliga'!J103*$B$7,0)</f>
        <v>92400</v>
      </c>
      <c r="J109" s="64" t="n">
        <f aca="false">ROUND('1Sek._Bundesliga'!K103*$B$7,0)</f>
        <v>105330</v>
      </c>
      <c r="K109" s="64" t="n">
        <f aca="false">ROUND('1Sek._Bundesliga'!L103*$B$7,0)</f>
        <v>147840</v>
      </c>
      <c r="L109" s="64" t="n">
        <f aca="false">ROUND('1Sek._Bundesliga'!M103*$B$7,0)</f>
        <v>214380</v>
      </c>
      <c r="M109" s="64" t="n">
        <f aca="false">ROUND('1Sek._Bundesliga'!N103*$B$7,0)</f>
        <v>234690</v>
      </c>
      <c r="N109" s="64" t="n">
        <f aca="false">ROUND('1Sek._Bundesliga'!O103*$B$7,0)</f>
        <v>234690</v>
      </c>
      <c r="O109" s="64" t="n">
        <f aca="false">ROUND('1Sek._Bundesliga'!P103*$B$7,0)</f>
        <v>208830</v>
      </c>
    </row>
    <row r="110" customFormat="false" ht="15.75" hidden="false" customHeight="false" outlineLevel="0" collapsed="false">
      <c r="B110" s="65" t="n">
        <v>98</v>
      </c>
      <c r="C110" s="66" t="n">
        <f aca="false">IF($B$7&gt;19,ROUND('1Sek._Bundesliga'!D104*$B$7,0),ROUND('1Sek._Bundesliga'!D104*$B$7*$B$8/100,0))</f>
        <v>197700</v>
      </c>
      <c r="D110" s="67" t="n">
        <f aca="false">ROUND('1Sek._Bundesliga'!E104*$B$7,0)</f>
        <v>154200</v>
      </c>
      <c r="E110" s="67" t="n">
        <f aca="false">ROUND('1Sek._Bundesliga'!F104*$B$7,0)</f>
        <v>207600</v>
      </c>
      <c r="F110" s="67" t="n">
        <f aca="false">ROUND('1Sek._Bundesliga'!G104*$B$7,0)</f>
        <v>235260</v>
      </c>
      <c r="G110" s="67" t="n">
        <f aca="false">ROUND('1Sek._Bundesliga'!H104*$B$7,0)</f>
        <v>243180</v>
      </c>
      <c r="H110" s="67" t="n">
        <f aca="false">ROUND('1Sek._Bundesliga'!I104*$B$7,0)</f>
        <v>207600</v>
      </c>
      <c r="I110" s="67" t="n">
        <f aca="false">ROUND('1Sek._Bundesliga'!J104*$B$7,0)</f>
        <v>98850</v>
      </c>
      <c r="J110" s="67" t="n">
        <f aca="false">ROUND('1Sek._Bundesliga'!K104*$B$7,0)</f>
        <v>112680</v>
      </c>
      <c r="K110" s="67" t="n">
        <f aca="false">ROUND('1Sek._Bundesliga'!L104*$B$7,0)</f>
        <v>158160</v>
      </c>
      <c r="L110" s="67" t="n">
        <f aca="false">ROUND('1Sek._Bundesliga'!M104*$B$7,0)</f>
        <v>229320</v>
      </c>
      <c r="M110" s="67" t="n">
        <f aca="false">ROUND('1Sek._Bundesliga'!N104*$B$7,0)</f>
        <v>251070</v>
      </c>
      <c r="N110" s="67" t="n">
        <f aca="false">ROUND('1Sek._Bundesliga'!O104*$B$7,0)</f>
        <v>251070</v>
      </c>
      <c r="O110" s="67" t="n">
        <f aca="false">ROUND('1Sek._Bundesliga'!P104*$B$7,0)</f>
        <v>223410</v>
      </c>
    </row>
    <row r="111" customFormat="false" ht="15" hidden="false" customHeight="false" outlineLevel="0" collapsed="false">
      <c r="B111" s="68" t="n">
        <v>99</v>
      </c>
      <c r="C111" s="63" t="n">
        <f aca="false">IF($B$7&gt;19,ROUND('1Sek._Bundesliga'!D105*$B$7,0),ROUND('1Sek._Bundesliga'!D105*$B$7*$B$8/100,0))</f>
        <v>211500</v>
      </c>
      <c r="D111" s="64" t="n">
        <f aca="false">ROUND('1Sek._Bundesliga'!E105*$B$7,0)</f>
        <v>164970</v>
      </c>
      <c r="E111" s="64" t="n">
        <f aca="false">ROUND('1Sek._Bundesliga'!F105*$B$7,0)</f>
        <v>222090</v>
      </c>
      <c r="F111" s="64" t="n">
        <f aca="false">ROUND('1Sek._Bundesliga'!G105*$B$7,0)</f>
        <v>251700</v>
      </c>
      <c r="G111" s="64" t="n">
        <f aca="false">ROUND('1Sek._Bundesliga'!H105*$B$7,0)</f>
        <v>260160</v>
      </c>
      <c r="H111" s="64" t="n">
        <f aca="false">ROUND('1Sek._Bundesliga'!I105*$B$7,0)</f>
        <v>222090</v>
      </c>
      <c r="I111" s="64" t="n">
        <f aca="false">ROUND('1Sek._Bundesliga'!J105*$B$7,0)</f>
        <v>105750</v>
      </c>
      <c r="J111" s="64" t="n">
        <f aca="false">ROUND('1Sek._Bundesliga'!K105*$B$7,0)</f>
        <v>120570</v>
      </c>
      <c r="K111" s="64" t="n">
        <f aca="false">ROUND('1Sek._Bundesliga'!L105*$B$7,0)</f>
        <v>169200</v>
      </c>
      <c r="L111" s="64" t="n">
        <f aca="false">ROUND('1Sek._Bundesliga'!M105*$B$7,0)</f>
        <v>245340</v>
      </c>
      <c r="M111" s="64" t="n">
        <f aca="false">ROUND('1Sek._Bundesliga'!N105*$B$7,0)</f>
        <v>268620</v>
      </c>
      <c r="N111" s="64" t="n">
        <f aca="false">ROUND('1Sek._Bundesliga'!O105*$B$7,0)</f>
        <v>268620</v>
      </c>
      <c r="O111" s="64" t="n">
        <f aca="false">ROUND('1Sek._Bundesliga'!P105*$B$7,0)</f>
        <v>239010</v>
      </c>
    </row>
  </sheetData>
  <sheetProtection algorithmName="SHA-512" hashValue="e+3J+nKs4NPKfbMCG9No9EGjqn/wHQGHKZJePhchnMIpDvy8PR3I8vr35mkPe71a8Tm8blzOTb/Q3ERKzchabQ==" saltValue="RLC1FX3QWPsol6nKtSi+5w==" spinCount="100000" sheet="true" insertHyperlinks="false" selectLockedCells="true"/>
  <mergeCells count="3">
    <mergeCell ref="B2:O3"/>
    <mergeCell ref="B9:O9"/>
    <mergeCell ref="B11:C11"/>
  </mergeCells>
  <hyperlinks>
    <hyperlink ref="Q5" location="Übersicht!A1" display="Übersicht Preisliste"/>
    <hyperlink ref="Q7" location="Sporttarif!A1" display="Bundesliga Tarif"/>
    <hyperlink ref="Q8" location="Sporttarif!A1" display="Sport Tarif"/>
    <hyperlink ref="Q9" location="Fictiontarif!A1" display="Entertainment Tarif"/>
  </hyperlink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1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86"/>
    <col collapsed="false" customWidth="true" hidden="false" outlineLevel="0" max="2" min="2" style="1" width="10.85"/>
    <col collapsed="false" customWidth="false" hidden="false" outlineLevel="0" max="15" min="3" style="1" width="11.43"/>
    <col collapsed="false" customWidth="true" hidden="false" outlineLevel="0" max="16" min="16" style="1" width="5.86"/>
    <col collapsed="false" customWidth="true" hidden="false" outlineLevel="0" max="17" min="17" style="1" width="26.86"/>
    <col collapsed="false" customWidth="false" hidden="false" outlineLevel="0" max="16384" min="18" style="1" width="11.43"/>
  </cols>
  <sheetData>
    <row r="1" customFormat="false" ht="13.5" hidden="true" customHeight="false" outlineLevel="0" collapsed="false"/>
    <row r="2" customFormat="false" ht="15" hidden="false" customHeight="true" outlineLevel="0" collapsed="false">
      <c r="B2" s="47" t="s">
        <v>40</v>
      </c>
      <c r="C2" s="47"/>
      <c r="D2" s="47"/>
      <c r="E2" s="47"/>
      <c r="F2" s="47"/>
      <c r="G2" s="47"/>
      <c r="H2" s="47"/>
      <c r="I2" s="47"/>
      <c r="J2" s="47"/>
      <c r="K2" s="47"/>
      <c r="L2" s="47"/>
      <c r="M2" s="47"/>
      <c r="N2" s="47"/>
      <c r="O2" s="47"/>
    </row>
    <row r="3" customFormat="false" ht="15" hidden="false" customHeight="true" outlineLevel="0" collapsed="false">
      <c r="B3" s="47"/>
      <c r="C3" s="47"/>
      <c r="D3" s="47"/>
      <c r="E3" s="47"/>
      <c r="F3" s="47"/>
      <c r="G3" s="47"/>
      <c r="H3" s="47"/>
      <c r="I3" s="47"/>
      <c r="J3" s="47"/>
      <c r="K3" s="47"/>
      <c r="L3" s="47"/>
      <c r="M3" s="47"/>
      <c r="N3" s="47"/>
      <c r="O3" s="47"/>
      <c r="Q3" s="48"/>
    </row>
    <row r="4" customFormat="false" ht="15" hidden="false" customHeight="true" outlineLevel="0" collapsed="false">
      <c r="B4" s="49"/>
      <c r="C4" s="49"/>
      <c r="D4" s="49"/>
      <c r="E4" s="49"/>
      <c r="F4" s="49"/>
      <c r="G4" s="49"/>
      <c r="H4" s="49"/>
      <c r="I4" s="49"/>
      <c r="J4" s="49"/>
      <c r="K4" s="49"/>
      <c r="L4" s="49"/>
      <c r="M4" s="49"/>
      <c r="N4" s="49"/>
      <c r="O4" s="49"/>
      <c r="Q4" s="50" t="s">
        <v>18</v>
      </c>
    </row>
    <row r="5" customFormat="false" ht="15" hidden="false" customHeight="true" outlineLevel="0" collapsed="false">
      <c r="Q5" s="51" t="s">
        <v>19</v>
      </c>
    </row>
    <row r="6" customFormat="false" ht="15" hidden="false" customHeight="true" outlineLevel="0" collapsed="false">
      <c r="B6" s="52" t="s">
        <v>20</v>
      </c>
      <c r="Q6" s="53" t="s">
        <v>21</v>
      </c>
    </row>
    <row r="7" customFormat="false" ht="15" hidden="false" customHeight="true" outlineLevel="0" collapsed="false">
      <c r="B7" s="54" t="n">
        <v>30</v>
      </c>
      <c r="C7" s="55" t="s">
        <v>22</v>
      </c>
      <c r="Q7" s="51" t="s">
        <v>3</v>
      </c>
    </row>
    <row r="8" customFormat="false" ht="15" hidden="false" customHeight="true" outlineLevel="0" collapsed="false">
      <c r="B8" s="9"/>
      <c r="Q8" s="51" t="s">
        <v>5</v>
      </c>
    </row>
    <row r="9" customFormat="false" ht="15" hidden="false" customHeight="true" outlineLevel="0" collapsed="false">
      <c r="B9" s="56" t="s">
        <v>23</v>
      </c>
      <c r="C9" s="56"/>
      <c r="D9" s="56"/>
      <c r="E9" s="56"/>
      <c r="F9" s="56"/>
      <c r="G9" s="56"/>
      <c r="H9" s="56"/>
      <c r="I9" s="56"/>
      <c r="J9" s="56"/>
      <c r="K9" s="56"/>
      <c r="L9" s="56"/>
      <c r="M9" s="56"/>
      <c r="N9" s="56"/>
      <c r="O9" s="56"/>
      <c r="Q9" s="51" t="s">
        <v>24</v>
      </c>
    </row>
    <row r="10" customFormat="false" ht="15" hidden="false" customHeight="true" outlineLevel="0" collapsed="false">
      <c r="B10" s="57" t="s">
        <v>25</v>
      </c>
      <c r="C10" s="58" t="s">
        <v>26</v>
      </c>
      <c r="D10" s="57" t="s">
        <v>41</v>
      </c>
      <c r="E10" s="57" t="s">
        <v>28</v>
      </c>
      <c r="F10" s="57" t="s">
        <v>29</v>
      </c>
      <c r="G10" s="57" t="s">
        <v>30</v>
      </c>
      <c r="H10" s="57" t="s">
        <v>31</v>
      </c>
      <c r="I10" s="57" t="s">
        <v>32</v>
      </c>
      <c r="J10" s="57" t="s">
        <v>33</v>
      </c>
      <c r="K10" s="57" t="s">
        <v>34</v>
      </c>
      <c r="L10" s="57" t="s">
        <v>35</v>
      </c>
      <c r="M10" s="57" t="s">
        <v>36</v>
      </c>
      <c r="N10" s="57" t="s">
        <v>37</v>
      </c>
      <c r="O10" s="57" t="s">
        <v>38</v>
      </c>
    </row>
    <row r="11" customFormat="false" ht="15" hidden="false" customHeight="true" outlineLevel="0" collapsed="false">
      <c r="B11" s="60" t="s">
        <v>39</v>
      </c>
      <c r="C11" s="60"/>
      <c r="D11" s="57" t="n">
        <f aca="false">'1Sek._Sport'!E5</f>
        <v>74</v>
      </c>
      <c r="E11" s="57" t="n">
        <f aca="false">'1Sek._Sport'!F5</f>
        <v>100</v>
      </c>
      <c r="F11" s="57" t="n">
        <f aca="false">'1Sek._Sport'!G5</f>
        <v>113</v>
      </c>
      <c r="G11" s="57" t="n">
        <f aca="false">'1Sek._Sport'!H5</f>
        <v>123</v>
      </c>
      <c r="H11" s="57" t="n">
        <f aca="false">'1Sek._Sport'!I5</f>
        <v>105</v>
      </c>
      <c r="I11" s="57" t="n">
        <f aca="false">'1Sek._Sport'!J5</f>
        <v>66</v>
      </c>
      <c r="J11" s="57" t="n">
        <f aca="false">'1Sek._Sport'!K5</f>
        <v>66</v>
      </c>
      <c r="K11" s="57" t="n">
        <f aca="false">'1Sek._Sport'!L5</f>
        <v>74</v>
      </c>
      <c r="L11" s="57" t="n">
        <f aca="false">'1Sek._Sport'!M5</f>
        <v>114</v>
      </c>
      <c r="M11" s="57" t="n">
        <f aca="false">'1Sek._Sport'!N5</f>
        <v>126</v>
      </c>
      <c r="N11" s="57" t="n">
        <f aca="false">'1Sek._Sport'!O5</f>
        <v>126</v>
      </c>
      <c r="O11" s="57" t="n">
        <f aca="false">'1Sek._Sport'!P5</f>
        <v>113</v>
      </c>
    </row>
    <row r="12" customFormat="false" ht="13.5" hidden="false" customHeight="false" outlineLevel="0" collapsed="false">
      <c r="B12" s="61"/>
      <c r="C12" s="2"/>
      <c r="D12" s="2"/>
      <c r="E12" s="2"/>
      <c r="F12" s="2"/>
      <c r="G12" s="2"/>
      <c r="H12" s="2"/>
      <c r="I12" s="2"/>
      <c r="J12" s="2"/>
      <c r="K12" s="2"/>
      <c r="L12" s="2"/>
      <c r="M12" s="2"/>
      <c r="N12" s="2"/>
      <c r="O12" s="2"/>
    </row>
    <row r="13" customFormat="false" ht="14.25" hidden="false" customHeight="false" outlineLevel="0" collapsed="false">
      <c r="B13" s="62" t="n">
        <v>1</v>
      </c>
      <c r="C13" s="63" t="n">
        <f aca="false">ROUND('1Sek._Sport'!D7*$B$7,0)</f>
        <v>30</v>
      </c>
      <c r="D13" s="64" t="n">
        <f aca="false">ROUND('1Sek._Sport'!E7*$B$7,0)</f>
        <v>30</v>
      </c>
      <c r="E13" s="64" t="n">
        <f aca="false">ROUND('1Sek._Sport'!F7*$B$7,0)</f>
        <v>30</v>
      </c>
      <c r="F13" s="64" t="n">
        <f aca="false">ROUND('1Sek._Sport'!G7*$B$7,0)</f>
        <v>30</v>
      </c>
      <c r="G13" s="64" t="n">
        <f aca="false">ROUND('1Sek._Sport'!H7*$B$7,0)</f>
        <v>30</v>
      </c>
      <c r="H13" s="64" t="n">
        <f aca="false">ROUND('1Sek._Sport'!I7*$B$7,0)</f>
        <v>30</v>
      </c>
      <c r="I13" s="64" t="n">
        <f aca="false">ROUND('1Sek._Sport'!J7*$B$7,0)</f>
        <v>30</v>
      </c>
      <c r="J13" s="64" t="n">
        <f aca="false">ROUND('1Sek._Sport'!K7*$B$7,0)</f>
        <v>30</v>
      </c>
      <c r="K13" s="64" t="n">
        <f aca="false">ROUND('1Sek._Sport'!L7*$B$7,0)</f>
        <v>30</v>
      </c>
      <c r="L13" s="64" t="n">
        <f aca="false">ROUND('1Sek._Sport'!M7*$B$7,0)</f>
        <v>30</v>
      </c>
      <c r="M13" s="64" t="n">
        <f aca="false">ROUND('1Sek._Sport'!N7*$B$7,0)</f>
        <v>30</v>
      </c>
      <c r="N13" s="64" t="n">
        <f aca="false">ROUND('1Sek._Sport'!O7*$B$7,0)</f>
        <v>30</v>
      </c>
      <c r="O13" s="64" t="n">
        <f aca="false">ROUND('1Sek._Sport'!P7*$B$7,0)</f>
        <v>30</v>
      </c>
      <c r="R13" s="13"/>
      <c r="S13" s="13"/>
      <c r="T13" s="13"/>
    </row>
    <row r="14" customFormat="false" ht="14.25" hidden="false" customHeight="false" outlineLevel="0" collapsed="false">
      <c r="B14" s="65" t="n">
        <v>2</v>
      </c>
      <c r="C14" s="66" t="n">
        <f aca="false">ROUND('1Sek._Sport'!D8*$B$7,0)</f>
        <v>60</v>
      </c>
      <c r="D14" s="67" t="n">
        <f aca="false">ROUND('1Sek._Sport'!E8*$B$7,0)</f>
        <v>30</v>
      </c>
      <c r="E14" s="67" t="n">
        <f aca="false">ROUND('1Sek._Sport'!F8*$B$7,0)</f>
        <v>60</v>
      </c>
      <c r="F14" s="67" t="n">
        <f aca="false">ROUND('1Sek._Sport'!G8*$B$7,0)</f>
        <v>60</v>
      </c>
      <c r="G14" s="67" t="n">
        <f aca="false">ROUND('1Sek._Sport'!H8*$B$7,0)</f>
        <v>60</v>
      </c>
      <c r="H14" s="67" t="n">
        <f aca="false">ROUND('1Sek._Sport'!I8*$B$7,0)</f>
        <v>60</v>
      </c>
      <c r="I14" s="67" t="n">
        <f aca="false">ROUND('1Sek._Sport'!J8*$B$7,0)</f>
        <v>30</v>
      </c>
      <c r="J14" s="67" t="n">
        <f aca="false">ROUND('1Sek._Sport'!K8*$B$7,0)</f>
        <v>30</v>
      </c>
      <c r="K14" s="67" t="n">
        <f aca="false">ROUND('1Sek._Sport'!L8*$B$7,0)</f>
        <v>30</v>
      </c>
      <c r="L14" s="67" t="n">
        <f aca="false">ROUND('1Sek._Sport'!M8*$B$7,0)</f>
        <v>60</v>
      </c>
      <c r="M14" s="67" t="n">
        <f aca="false">ROUND('1Sek._Sport'!N8*$B$7,0)</f>
        <v>90</v>
      </c>
      <c r="N14" s="67" t="n">
        <f aca="false">ROUND('1Sek._Sport'!O8*$B$7,0)</f>
        <v>90</v>
      </c>
      <c r="O14" s="67" t="n">
        <f aca="false">ROUND('1Sek._Sport'!P8*$B$7,0)</f>
        <v>60</v>
      </c>
      <c r="R14" s="13"/>
      <c r="S14" s="13"/>
      <c r="T14" s="13"/>
    </row>
    <row r="15" customFormat="false" ht="14.25" hidden="false" customHeight="false" outlineLevel="0" collapsed="false">
      <c r="B15" s="68" t="n">
        <v>3</v>
      </c>
      <c r="C15" s="63" t="n">
        <f aca="false">ROUND('1Sek._Sport'!D9*$B$7,0)</f>
        <v>90</v>
      </c>
      <c r="D15" s="64" t="n">
        <f aca="false">ROUND('1Sek._Sport'!E9*$B$7,0)</f>
        <v>60</v>
      </c>
      <c r="E15" s="64" t="n">
        <f aca="false">ROUND('1Sek._Sport'!F9*$B$7,0)</f>
        <v>90</v>
      </c>
      <c r="F15" s="64" t="n">
        <f aca="false">ROUND('1Sek._Sport'!G9*$B$7,0)</f>
        <v>90</v>
      </c>
      <c r="G15" s="64" t="n">
        <f aca="false">ROUND('1Sek._Sport'!H9*$B$7,0)</f>
        <v>120</v>
      </c>
      <c r="H15" s="64" t="n">
        <f aca="false">ROUND('1Sek._Sport'!I9*$B$7,0)</f>
        <v>90</v>
      </c>
      <c r="I15" s="64" t="n">
        <f aca="false">ROUND('1Sek._Sport'!J9*$B$7,0)</f>
        <v>60</v>
      </c>
      <c r="J15" s="64" t="n">
        <f aca="false">ROUND('1Sek._Sport'!K9*$B$7,0)</f>
        <v>60</v>
      </c>
      <c r="K15" s="64" t="n">
        <f aca="false">ROUND('1Sek._Sport'!L9*$B$7,0)</f>
        <v>60</v>
      </c>
      <c r="L15" s="64" t="n">
        <f aca="false">ROUND('1Sek._Sport'!M9*$B$7,0)</f>
        <v>90</v>
      </c>
      <c r="M15" s="64" t="n">
        <f aca="false">ROUND('1Sek._Sport'!N9*$B$7,0)</f>
        <v>120</v>
      </c>
      <c r="N15" s="64" t="n">
        <f aca="false">ROUND('1Sek._Sport'!O9*$B$7,0)</f>
        <v>120</v>
      </c>
      <c r="O15" s="64" t="n">
        <f aca="false">ROUND('1Sek._Sport'!P9*$B$7,0)</f>
        <v>90</v>
      </c>
      <c r="R15" s="13"/>
      <c r="S15" s="13"/>
      <c r="T15" s="13"/>
    </row>
    <row r="16" customFormat="false" ht="14.25" hidden="false" customHeight="false" outlineLevel="0" collapsed="false">
      <c r="B16" s="65" t="n">
        <v>4</v>
      </c>
      <c r="C16" s="66" t="n">
        <f aca="false">ROUND('1Sek._Sport'!D10*$B$7,0)</f>
        <v>120</v>
      </c>
      <c r="D16" s="67" t="n">
        <f aca="false">ROUND('1Sek._Sport'!E10*$B$7,0)</f>
        <v>90</v>
      </c>
      <c r="E16" s="67" t="n">
        <f aca="false">ROUND('1Sek._Sport'!F10*$B$7,0)</f>
        <v>120</v>
      </c>
      <c r="F16" s="67" t="n">
        <f aca="false">ROUND('1Sek._Sport'!G10*$B$7,0)</f>
        <v>150</v>
      </c>
      <c r="G16" s="67" t="n">
        <f aca="false">ROUND('1Sek._Sport'!H10*$B$7,0)</f>
        <v>150</v>
      </c>
      <c r="H16" s="67" t="n">
        <f aca="false">ROUND('1Sek._Sport'!I10*$B$7,0)</f>
        <v>120</v>
      </c>
      <c r="I16" s="67" t="n">
        <f aca="false">ROUND('1Sek._Sport'!J10*$B$7,0)</f>
        <v>90</v>
      </c>
      <c r="J16" s="67" t="n">
        <f aca="false">ROUND('1Sek._Sport'!K10*$B$7,0)</f>
        <v>90</v>
      </c>
      <c r="K16" s="67" t="n">
        <f aca="false">ROUND('1Sek._Sport'!L10*$B$7,0)</f>
        <v>90</v>
      </c>
      <c r="L16" s="67" t="n">
        <f aca="false">ROUND('1Sek._Sport'!M10*$B$7,0)</f>
        <v>150</v>
      </c>
      <c r="M16" s="67" t="n">
        <f aca="false">ROUND('1Sek._Sport'!N10*$B$7,0)</f>
        <v>150</v>
      </c>
      <c r="N16" s="67" t="n">
        <f aca="false">ROUND('1Sek._Sport'!O10*$B$7,0)</f>
        <v>150</v>
      </c>
      <c r="O16" s="67" t="n">
        <f aca="false">ROUND('1Sek._Sport'!P10*$B$7,0)</f>
        <v>150</v>
      </c>
      <c r="S16" s="13"/>
      <c r="T16" s="13"/>
    </row>
    <row r="17" customFormat="false" ht="14.25" hidden="false" customHeight="false" outlineLevel="0" collapsed="false">
      <c r="B17" s="68" t="n">
        <v>5</v>
      </c>
      <c r="C17" s="63" t="n">
        <f aca="false">ROUND('1Sek._Sport'!D11*$B$7,0)</f>
        <v>150</v>
      </c>
      <c r="D17" s="64" t="n">
        <f aca="false">ROUND('1Sek._Sport'!E11*$B$7,0)</f>
        <v>120</v>
      </c>
      <c r="E17" s="64" t="n">
        <f aca="false">ROUND('1Sek._Sport'!F11*$B$7,0)</f>
        <v>150</v>
      </c>
      <c r="F17" s="64" t="n">
        <f aca="false">ROUND('1Sek._Sport'!G11*$B$7,0)</f>
        <v>180</v>
      </c>
      <c r="G17" s="64" t="n">
        <f aca="false">ROUND('1Sek._Sport'!H11*$B$7,0)</f>
        <v>180</v>
      </c>
      <c r="H17" s="64" t="n">
        <f aca="false">ROUND('1Sek._Sport'!I11*$B$7,0)</f>
        <v>150</v>
      </c>
      <c r="I17" s="64" t="n">
        <f aca="false">ROUND('1Sek._Sport'!J11*$B$7,0)</f>
        <v>90</v>
      </c>
      <c r="J17" s="64" t="n">
        <f aca="false">ROUND('1Sek._Sport'!K11*$B$7,0)</f>
        <v>90</v>
      </c>
      <c r="K17" s="64" t="n">
        <f aca="false">ROUND('1Sek._Sport'!L11*$B$7,0)</f>
        <v>120</v>
      </c>
      <c r="L17" s="64" t="n">
        <f aca="false">ROUND('1Sek._Sport'!M11*$B$7,0)</f>
        <v>180</v>
      </c>
      <c r="M17" s="64" t="n">
        <f aca="false">ROUND('1Sek._Sport'!N11*$B$7,0)</f>
        <v>180</v>
      </c>
      <c r="N17" s="64" t="n">
        <f aca="false">ROUND('1Sek._Sport'!O11*$B$7,0)</f>
        <v>180</v>
      </c>
      <c r="O17" s="64" t="n">
        <f aca="false">ROUND('1Sek._Sport'!P11*$B$7,0)</f>
        <v>180</v>
      </c>
      <c r="S17" s="13"/>
      <c r="T17" s="13"/>
    </row>
    <row r="18" customFormat="false" ht="14.25" hidden="false" customHeight="false" outlineLevel="0" collapsed="false">
      <c r="B18" s="65" t="n">
        <v>6</v>
      </c>
      <c r="C18" s="66" t="n">
        <f aca="false">ROUND('1Sek._Sport'!D12*$B$7,0)</f>
        <v>180</v>
      </c>
      <c r="D18" s="67" t="n">
        <f aca="false">ROUND('1Sek._Sport'!E12*$B$7,0)</f>
        <v>120</v>
      </c>
      <c r="E18" s="67" t="n">
        <f aca="false">ROUND('1Sek._Sport'!F12*$B$7,0)</f>
        <v>180</v>
      </c>
      <c r="F18" s="67" t="n">
        <f aca="false">ROUND('1Sek._Sport'!G12*$B$7,0)</f>
        <v>210</v>
      </c>
      <c r="G18" s="67" t="n">
        <f aca="false">ROUND('1Sek._Sport'!H12*$B$7,0)</f>
        <v>210</v>
      </c>
      <c r="H18" s="67" t="n">
        <f aca="false">ROUND('1Sek._Sport'!I12*$B$7,0)</f>
        <v>180</v>
      </c>
      <c r="I18" s="67" t="n">
        <f aca="false">ROUND('1Sek._Sport'!J12*$B$7,0)</f>
        <v>120</v>
      </c>
      <c r="J18" s="67" t="n">
        <f aca="false">ROUND('1Sek._Sport'!K12*$B$7,0)</f>
        <v>120</v>
      </c>
      <c r="K18" s="67" t="n">
        <f aca="false">ROUND('1Sek._Sport'!L12*$B$7,0)</f>
        <v>120</v>
      </c>
      <c r="L18" s="67" t="n">
        <f aca="false">ROUND('1Sek._Sport'!M12*$B$7,0)</f>
        <v>210</v>
      </c>
      <c r="M18" s="67" t="n">
        <f aca="false">ROUND('1Sek._Sport'!N12*$B$7,0)</f>
        <v>240</v>
      </c>
      <c r="N18" s="67" t="n">
        <f aca="false">ROUND('1Sek._Sport'!O12*$B$7,0)</f>
        <v>240</v>
      </c>
      <c r="O18" s="67" t="n">
        <f aca="false">ROUND('1Sek._Sport'!P12*$B$7,0)</f>
        <v>210</v>
      </c>
      <c r="Q18" s="13"/>
      <c r="R18" s="13"/>
      <c r="S18" s="13"/>
      <c r="T18" s="13"/>
    </row>
    <row r="19" customFormat="false" ht="14.25" hidden="false" customHeight="false" outlineLevel="0" collapsed="false">
      <c r="B19" s="68" t="n">
        <v>7</v>
      </c>
      <c r="C19" s="63" t="n">
        <f aca="false">ROUND('1Sek._Sport'!D13*$B$7,0)</f>
        <v>210</v>
      </c>
      <c r="D19" s="64" t="n">
        <f aca="false">ROUND('1Sek._Sport'!E13*$B$7,0)</f>
        <v>150</v>
      </c>
      <c r="E19" s="64" t="n">
        <f aca="false">ROUND('1Sek._Sport'!F13*$B$7,0)</f>
        <v>210</v>
      </c>
      <c r="F19" s="64" t="n">
        <f aca="false">ROUND('1Sek._Sport'!G13*$B$7,0)</f>
        <v>240</v>
      </c>
      <c r="G19" s="64" t="n">
        <f aca="false">ROUND('1Sek._Sport'!H13*$B$7,0)</f>
        <v>270</v>
      </c>
      <c r="H19" s="64" t="n">
        <f aca="false">ROUND('1Sek._Sport'!I13*$B$7,0)</f>
        <v>210</v>
      </c>
      <c r="I19" s="64" t="n">
        <f aca="false">ROUND('1Sek._Sport'!J13*$B$7,0)</f>
        <v>150</v>
      </c>
      <c r="J19" s="64" t="n">
        <f aca="false">ROUND('1Sek._Sport'!K13*$B$7,0)</f>
        <v>150</v>
      </c>
      <c r="K19" s="64" t="n">
        <f aca="false">ROUND('1Sek._Sport'!L13*$B$7,0)</f>
        <v>150</v>
      </c>
      <c r="L19" s="64" t="n">
        <f aca="false">ROUND('1Sek._Sport'!M13*$B$7,0)</f>
        <v>240</v>
      </c>
      <c r="M19" s="64" t="n">
        <f aca="false">ROUND('1Sek._Sport'!N13*$B$7,0)</f>
        <v>270</v>
      </c>
      <c r="N19" s="64" t="n">
        <f aca="false">ROUND('1Sek._Sport'!O13*$B$7,0)</f>
        <v>270</v>
      </c>
      <c r="O19" s="64" t="n">
        <f aca="false">ROUND('1Sek._Sport'!P13*$B$7,0)</f>
        <v>240</v>
      </c>
      <c r="R19" s="13"/>
      <c r="S19" s="13"/>
      <c r="T19" s="13"/>
    </row>
    <row r="20" customFormat="false" ht="14.25" hidden="false" customHeight="false" outlineLevel="0" collapsed="false">
      <c r="B20" s="65" t="n">
        <v>8</v>
      </c>
      <c r="C20" s="66" t="n">
        <f aca="false">ROUND('1Sek._Sport'!D14*$B$7,0)</f>
        <v>240</v>
      </c>
      <c r="D20" s="67" t="n">
        <f aca="false">ROUND('1Sek._Sport'!E14*$B$7,0)</f>
        <v>180</v>
      </c>
      <c r="E20" s="67" t="n">
        <f aca="false">ROUND('1Sek._Sport'!F14*$B$7,0)</f>
        <v>240</v>
      </c>
      <c r="F20" s="67" t="n">
        <f aca="false">ROUND('1Sek._Sport'!G14*$B$7,0)</f>
        <v>270</v>
      </c>
      <c r="G20" s="67" t="n">
        <f aca="false">ROUND('1Sek._Sport'!H14*$B$7,0)</f>
        <v>300</v>
      </c>
      <c r="H20" s="67" t="n">
        <f aca="false">ROUND('1Sek._Sport'!I14*$B$7,0)</f>
        <v>240</v>
      </c>
      <c r="I20" s="67" t="n">
        <f aca="false">ROUND('1Sek._Sport'!J14*$B$7,0)</f>
        <v>150</v>
      </c>
      <c r="J20" s="67" t="n">
        <f aca="false">ROUND('1Sek._Sport'!K14*$B$7,0)</f>
        <v>150</v>
      </c>
      <c r="K20" s="67" t="n">
        <f aca="false">ROUND('1Sek._Sport'!L14*$B$7,0)</f>
        <v>180</v>
      </c>
      <c r="L20" s="67" t="n">
        <f aca="false">ROUND('1Sek._Sport'!M14*$B$7,0)</f>
        <v>270</v>
      </c>
      <c r="M20" s="67" t="n">
        <f aca="false">ROUND('1Sek._Sport'!N14*$B$7,0)</f>
        <v>300</v>
      </c>
      <c r="N20" s="67" t="n">
        <f aca="false">ROUND('1Sek._Sport'!O14*$B$7,0)</f>
        <v>300</v>
      </c>
      <c r="O20" s="67" t="n">
        <f aca="false">ROUND('1Sek._Sport'!P14*$B$7,0)</f>
        <v>270</v>
      </c>
      <c r="R20" s="13"/>
      <c r="S20" s="13"/>
      <c r="T20" s="13"/>
    </row>
    <row r="21" customFormat="false" ht="14.25" hidden="false" customHeight="false" outlineLevel="0" collapsed="false">
      <c r="B21" s="68" t="n">
        <v>9</v>
      </c>
      <c r="C21" s="63" t="n">
        <f aca="false">ROUND('1Sek._Sport'!D15*$B$7,0)</f>
        <v>270</v>
      </c>
      <c r="D21" s="64" t="n">
        <f aca="false">ROUND('1Sek._Sport'!E15*$B$7,0)</f>
        <v>210</v>
      </c>
      <c r="E21" s="64" t="n">
        <f aca="false">ROUND('1Sek._Sport'!F15*$B$7,0)</f>
        <v>270</v>
      </c>
      <c r="F21" s="64" t="n">
        <f aca="false">ROUND('1Sek._Sport'!G15*$B$7,0)</f>
        <v>300</v>
      </c>
      <c r="G21" s="64" t="n">
        <f aca="false">ROUND('1Sek._Sport'!H15*$B$7,0)</f>
        <v>330</v>
      </c>
      <c r="H21" s="64" t="n">
        <f aca="false">ROUND('1Sek._Sport'!I15*$B$7,0)</f>
        <v>270</v>
      </c>
      <c r="I21" s="64" t="n">
        <f aca="false">ROUND('1Sek._Sport'!J15*$B$7,0)</f>
        <v>180</v>
      </c>
      <c r="J21" s="64" t="n">
        <f aca="false">ROUND('1Sek._Sport'!K15*$B$7,0)</f>
        <v>180</v>
      </c>
      <c r="K21" s="64" t="n">
        <f aca="false">ROUND('1Sek._Sport'!L15*$B$7,0)</f>
        <v>210</v>
      </c>
      <c r="L21" s="64" t="n">
        <f aca="false">ROUND('1Sek._Sport'!M15*$B$7,0)</f>
        <v>300</v>
      </c>
      <c r="M21" s="64" t="n">
        <f aca="false">ROUND('1Sek._Sport'!N15*$B$7,0)</f>
        <v>330</v>
      </c>
      <c r="N21" s="64" t="n">
        <f aca="false">ROUND('1Sek._Sport'!O15*$B$7,0)</f>
        <v>330</v>
      </c>
      <c r="O21" s="64" t="n">
        <f aca="false">ROUND('1Sek._Sport'!P15*$B$7,0)</f>
        <v>300</v>
      </c>
      <c r="R21" s="13"/>
      <c r="S21" s="13"/>
      <c r="T21" s="13"/>
    </row>
    <row r="22" customFormat="false" ht="14.25" hidden="false" customHeight="false" outlineLevel="0" collapsed="false">
      <c r="B22" s="65" t="n">
        <v>10</v>
      </c>
      <c r="C22" s="66" t="n">
        <f aca="false">ROUND('1Sek._Sport'!D16*$B$7,0)</f>
        <v>300</v>
      </c>
      <c r="D22" s="67" t="n">
        <f aca="false">ROUND('1Sek._Sport'!E16*$B$7,0)</f>
        <v>210</v>
      </c>
      <c r="E22" s="67" t="n">
        <f aca="false">ROUND('1Sek._Sport'!F16*$B$7,0)</f>
        <v>300</v>
      </c>
      <c r="F22" s="67" t="n">
        <f aca="false">ROUND('1Sek._Sport'!G16*$B$7,0)</f>
        <v>330</v>
      </c>
      <c r="G22" s="67" t="n">
        <f aca="false">ROUND('1Sek._Sport'!H16*$B$7,0)</f>
        <v>360</v>
      </c>
      <c r="H22" s="67" t="n">
        <f aca="false">ROUND('1Sek._Sport'!I16*$B$7,0)</f>
        <v>330</v>
      </c>
      <c r="I22" s="67" t="n">
        <f aca="false">ROUND('1Sek._Sport'!J16*$B$7,0)</f>
        <v>210</v>
      </c>
      <c r="J22" s="67" t="n">
        <f aca="false">ROUND('1Sek._Sport'!K16*$B$7,0)</f>
        <v>210</v>
      </c>
      <c r="K22" s="67" t="n">
        <f aca="false">ROUND('1Sek._Sport'!L16*$B$7,0)</f>
        <v>210</v>
      </c>
      <c r="L22" s="67" t="n">
        <f aca="false">ROUND('1Sek._Sport'!M16*$B$7,0)</f>
        <v>330</v>
      </c>
      <c r="M22" s="67" t="n">
        <f aca="false">ROUND('1Sek._Sport'!N16*$B$7,0)</f>
        <v>390</v>
      </c>
      <c r="N22" s="67" t="n">
        <f aca="false">ROUND('1Sek._Sport'!O16*$B$7,0)</f>
        <v>390</v>
      </c>
      <c r="O22" s="67" t="n">
        <f aca="false">ROUND('1Sek._Sport'!P16*$B$7,0)</f>
        <v>330</v>
      </c>
      <c r="Q22" s="69"/>
      <c r="R22" s="13"/>
      <c r="S22" s="13"/>
      <c r="T22" s="13"/>
    </row>
    <row r="23" customFormat="false" ht="14.25" hidden="false" customHeight="false" outlineLevel="0" collapsed="false">
      <c r="B23" s="68" t="n">
        <v>11</v>
      </c>
      <c r="C23" s="63" t="n">
        <f aca="false">ROUND('1Sek._Sport'!D17*$B$7,0)</f>
        <v>330</v>
      </c>
      <c r="D23" s="64" t="n">
        <f aca="false">ROUND('1Sek._Sport'!E17*$B$7,0)</f>
        <v>240</v>
      </c>
      <c r="E23" s="64" t="n">
        <f aca="false">ROUND('1Sek._Sport'!F17*$B$7,0)</f>
        <v>330</v>
      </c>
      <c r="F23" s="64" t="n">
        <f aca="false">ROUND('1Sek._Sport'!G17*$B$7,0)</f>
        <v>360</v>
      </c>
      <c r="G23" s="64" t="n">
        <f aca="false">ROUND('1Sek._Sport'!H17*$B$7,0)</f>
        <v>420</v>
      </c>
      <c r="H23" s="64" t="n">
        <f aca="false">ROUND('1Sek._Sport'!I17*$B$7,0)</f>
        <v>360</v>
      </c>
      <c r="I23" s="64" t="n">
        <f aca="false">ROUND('1Sek._Sport'!J17*$B$7,0)</f>
        <v>210</v>
      </c>
      <c r="J23" s="64" t="n">
        <f aca="false">ROUND('1Sek._Sport'!K17*$B$7,0)</f>
        <v>210</v>
      </c>
      <c r="K23" s="64" t="n">
        <f aca="false">ROUND('1Sek._Sport'!L17*$B$7,0)</f>
        <v>240</v>
      </c>
      <c r="L23" s="64" t="n">
        <f aca="false">ROUND('1Sek._Sport'!M17*$B$7,0)</f>
        <v>390</v>
      </c>
      <c r="M23" s="64" t="n">
        <f aca="false">ROUND('1Sek._Sport'!N17*$B$7,0)</f>
        <v>420</v>
      </c>
      <c r="N23" s="64" t="n">
        <f aca="false">ROUND('1Sek._Sport'!O17*$B$7,0)</f>
        <v>420</v>
      </c>
      <c r="O23" s="64" t="n">
        <f aca="false">ROUND('1Sek._Sport'!P17*$B$7,0)</f>
        <v>360</v>
      </c>
      <c r="R23" s="13"/>
      <c r="S23" s="13"/>
      <c r="T23" s="13"/>
    </row>
    <row r="24" customFormat="false" ht="14.25" hidden="false" customHeight="false" outlineLevel="0" collapsed="false">
      <c r="B24" s="65" t="n">
        <v>12</v>
      </c>
      <c r="C24" s="66" t="n">
        <f aca="false">ROUND('1Sek._Sport'!D18*$B$7,0)</f>
        <v>360</v>
      </c>
      <c r="D24" s="67" t="n">
        <f aca="false">ROUND('1Sek._Sport'!E18*$B$7,0)</f>
        <v>270</v>
      </c>
      <c r="E24" s="67" t="n">
        <f aca="false">ROUND('1Sek._Sport'!F18*$B$7,0)</f>
        <v>360</v>
      </c>
      <c r="F24" s="67" t="n">
        <f aca="false">ROUND('1Sek._Sport'!G18*$B$7,0)</f>
        <v>420</v>
      </c>
      <c r="G24" s="67" t="n">
        <f aca="false">ROUND('1Sek._Sport'!H18*$B$7,0)</f>
        <v>450</v>
      </c>
      <c r="H24" s="67" t="n">
        <f aca="false">ROUND('1Sek._Sport'!I18*$B$7,0)</f>
        <v>390</v>
      </c>
      <c r="I24" s="67" t="n">
        <f aca="false">ROUND('1Sek._Sport'!J18*$B$7,0)</f>
        <v>240</v>
      </c>
      <c r="J24" s="67" t="n">
        <f aca="false">ROUND('1Sek._Sport'!K18*$B$7,0)</f>
        <v>240</v>
      </c>
      <c r="K24" s="67" t="n">
        <f aca="false">ROUND('1Sek._Sport'!L18*$B$7,0)</f>
        <v>270</v>
      </c>
      <c r="L24" s="67" t="n">
        <f aca="false">ROUND('1Sek._Sport'!M18*$B$7,0)</f>
        <v>420</v>
      </c>
      <c r="M24" s="67" t="n">
        <f aca="false">ROUND('1Sek._Sport'!N18*$B$7,0)</f>
        <v>450</v>
      </c>
      <c r="N24" s="67" t="n">
        <f aca="false">ROUND('1Sek._Sport'!O18*$B$7,0)</f>
        <v>450</v>
      </c>
      <c r="O24" s="67" t="n">
        <f aca="false">ROUND('1Sek._Sport'!P18*$B$7,0)</f>
        <v>420</v>
      </c>
      <c r="R24" s="13"/>
      <c r="S24" s="13"/>
      <c r="T24" s="13"/>
    </row>
    <row r="25" customFormat="false" ht="14.25" hidden="false" customHeight="false" outlineLevel="0" collapsed="false">
      <c r="B25" s="68" t="n">
        <v>13</v>
      </c>
      <c r="C25" s="63" t="n">
        <f aca="false">ROUND('1Sek._Sport'!D19*$B$7,0)</f>
        <v>390</v>
      </c>
      <c r="D25" s="64" t="n">
        <f aca="false">ROUND('1Sek._Sport'!E19*$B$7,0)</f>
        <v>300</v>
      </c>
      <c r="E25" s="64" t="n">
        <f aca="false">ROUND('1Sek._Sport'!F19*$B$7,0)</f>
        <v>390</v>
      </c>
      <c r="F25" s="64" t="n">
        <f aca="false">ROUND('1Sek._Sport'!G19*$B$7,0)</f>
        <v>450</v>
      </c>
      <c r="G25" s="64" t="n">
        <f aca="false">ROUND('1Sek._Sport'!H19*$B$7,0)</f>
        <v>480</v>
      </c>
      <c r="H25" s="64" t="n">
        <f aca="false">ROUND('1Sek._Sport'!I19*$B$7,0)</f>
        <v>420</v>
      </c>
      <c r="I25" s="64" t="n">
        <f aca="false">ROUND('1Sek._Sport'!J19*$B$7,0)</f>
        <v>270</v>
      </c>
      <c r="J25" s="64" t="n">
        <f aca="false">ROUND('1Sek._Sport'!K19*$B$7,0)</f>
        <v>270</v>
      </c>
      <c r="K25" s="64" t="n">
        <f aca="false">ROUND('1Sek._Sport'!L19*$B$7,0)</f>
        <v>300</v>
      </c>
      <c r="L25" s="64" t="n">
        <f aca="false">ROUND('1Sek._Sport'!M19*$B$7,0)</f>
        <v>450</v>
      </c>
      <c r="M25" s="64" t="n">
        <f aca="false">ROUND('1Sek._Sport'!N19*$B$7,0)</f>
        <v>480</v>
      </c>
      <c r="N25" s="64" t="n">
        <f aca="false">ROUND('1Sek._Sport'!O19*$B$7,0)</f>
        <v>480</v>
      </c>
      <c r="O25" s="64" t="n">
        <f aca="false">ROUND('1Sek._Sport'!P19*$B$7,0)</f>
        <v>450</v>
      </c>
      <c r="R25" s="13"/>
      <c r="S25" s="13"/>
      <c r="T25" s="13"/>
    </row>
    <row r="26" customFormat="false" ht="14.25" hidden="false" customHeight="false" outlineLevel="0" collapsed="false">
      <c r="B26" s="65" t="n">
        <v>14</v>
      </c>
      <c r="C26" s="66" t="n">
        <f aca="false">ROUND('1Sek._Sport'!D20*$B$7,0)</f>
        <v>420</v>
      </c>
      <c r="D26" s="67" t="n">
        <f aca="false">ROUND('1Sek._Sport'!E20*$B$7,0)</f>
        <v>300</v>
      </c>
      <c r="E26" s="67" t="n">
        <f aca="false">ROUND('1Sek._Sport'!F20*$B$7,0)</f>
        <v>420</v>
      </c>
      <c r="F26" s="67" t="n">
        <f aca="false">ROUND('1Sek._Sport'!G20*$B$7,0)</f>
        <v>480</v>
      </c>
      <c r="G26" s="67" t="n">
        <f aca="false">ROUND('1Sek._Sport'!H20*$B$7,0)</f>
        <v>510</v>
      </c>
      <c r="H26" s="67" t="n">
        <f aca="false">ROUND('1Sek._Sport'!I20*$B$7,0)</f>
        <v>450</v>
      </c>
      <c r="I26" s="67" t="n">
        <f aca="false">ROUND('1Sek._Sport'!J20*$B$7,0)</f>
        <v>270</v>
      </c>
      <c r="J26" s="67" t="n">
        <f aca="false">ROUND('1Sek._Sport'!K20*$B$7,0)</f>
        <v>270</v>
      </c>
      <c r="K26" s="67" t="n">
        <f aca="false">ROUND('1Sek._Sport'!L20*$B$7,0)</f>
        <v>300</v>
      </c>
      <c r="L26" s="67" t="n">
        <f aca="false">ROUND('1Sek._Sport'!M20*$B$7,0)</f>
        <v>480</v>
      </c>
      <c r="M26" s="67" t="n">
        <f aca="false">ROUND('1Sek._Sport'!N20*$B$7,0)</f>
        <v>540</v>
      </c>
      <c r="N26" s="67" t="n">
        <f aca="false">ROUND('1Sek._Sport'!O20*$B$7,0)</f>
        <v>540</v>
      </c>
      <c r="O26" s="67" t="n">
        <f aca="false">ROUND('1Sek._Sport'!P20*$B$7,0)</f>
        <v>480</v>
      </c>
      <c r="R26" s="13"/>
      <c r="S26" s="13"/>
      <c r="T26" s="13"/>
    </row>
    <row r="27" customFormat="false" ht="14.25" hidden="false" customHeight="false" outlineLevel="0" collapsed="false">
      <c r="B27" s="68" t="n">
        <v>15</v>
      </c>
      <c r="C27" s="63" t="n">
        <f aca="false">ROUND('1Sek._Sport'!D21*$B$7,0)</f>
        <v>450</v>
      </c>
      <c r="D27" s="64" t="n">
        <f aca="false">ROUND('1Sek._Sport'!E21*$B$7,0)</f>
        <v>330</v>
      </c>
      <c r="E27" s="64" t="n">
        <f aca="false">ROUND('1Sek._Sport'!F21*$B$7,0)</f>
        <v>450</v>
      </c>
      <c r="F27" s="64" t="n">
        <f aca="false">ROUND('1Sek._Sport'!G21*$B$7,0)</f>
        <v>510</v>
      </c>
      <c r="G27" s="64" t="n">
        <f aca="false">ROUND('1Sek._Sport'!H21*$B$7,0)</f>
        <v>540</v>
      </c>
      <c r="H27" s="64" t="n">
        <f aca="false">ROUND('1Sek._Sport'!I21*$B$7,0)</f>
        <v>480</v>
      </c>
      <c r="I27" s="64" t="n">
        <f aca="false">ROUND('1Sek._Sport'!J21*$B$7,0)</f>
        <v>300</v>
      </c>
      <c r="J27" s="64" t="n">
        <f aca="false">ROUND('1Sek._Sport'!K21*$B$7,0)</f>
        <v>300</v>
      </c>
      <c r="K27" s="64" t="n">
        <f aca="false">ROUND('1Sek._Sport'!L21*$B$7,0)</f>
        <v>330</v>
      </c>
      <c r="L27" s="64" t="n">
        <f aca="false">ROUND('1Sek._Sport'!M21*$B$7,0)</f>
        <v>510</v>
      </c>
      <c r="M27" s="64" t="n">
        <f aca="false">ROUND('1Sek._Sport'!N21*$B$7,0)</f>
        <v>570</v>
      </c>
      <c r="N27" s="64" t="n">
        <f aca="false">ROUND('1Sek._Sport'!O21*$B$7,0)</f>
        <v>570</v>
      </c>
      <c r="O27" s="64" t="n">
        <f aca="false">ROUND('1Sek._Sport'!P21*$B$7,0)</f>
        <v>510</v>
      </c>
      <c r="R27" s="13"/>
      <c r="S27" s="13"/>
      <c r="T27" s="13"/>
    </row>
    <row r="28" customFormat="false" ht="14.25" hidden="false" customHeight="false" outlineLevel="0" collapsed="false">
      <c r="B28" s="65" t="n">
        <v>16</v>
      </c>
      <c r="C28" s="66" t="n">
        <f aca="false">ROUND('1Sek._Sport'!D22*$B$7,0)</f>
        <v>480</v>
      </c>
      <c r="D28" s="67" t="n">
        <f aca="false">ROUND('1Sek._Sport'!E22*$B$7,0)</f>
        <v>360</v>
      </c>
      <c r="E28" s="67" t="n">
        <f aca="false">ROUND('1Sek._Sport'!F22*$B$7,0)</f>
        <v>480</v>
      </c>
      <c r="F28" s="67" t="n">
        <f aca="false">ROUND('1Sek._Sport'!G22*$B$7,0)</f>
        <v>540</v>
      </c>
      <c r="G28" s="67" t="n">
        <f aca="false">ROUND('1Sek._Sport'!H22*$B$7,0)</f>
        <v>600</v>
      </c>
      <c r="H28" s="67" t="n">
        <f aca="false">ROUND('1Sek._Sport'!I22*$B$7,0)</f>
        <v>510</v>
      </c>
      <c r="I28" s="67" t="n">
        <f aca="false">ROUND('1Sek._Sport'!J22*$B$7,0)</f>
        <v>330</v>
      </c>
      <c r="J28" s="67" t="n">
        <f aca="false">ROUND('1Sek._Sport'!K22*$B$7,0)</f>
        <v>330</v>
      </c>
      <c r="K28" s="67" t="n">
        <f aca="false">ROUND('1Sek._Sport'!L22*$B$7,0)</f>
        <v>360</v>
      </c>
      <c r="L28" s="67" t="n">
        <f aca="false">ROUND('1Sek._Sport'!M22*$B$7,0)</f>
        <v>540</v>
      </c>
      <c r="M28" s="67" t="n">
        <f aca="false">ROUND('1Sek._Sport'!N22*$B$7,0)</f>
        <v>600</v>
      </c>
      <c r="N28" s="67" t="n">
        <f aca="false">ROUND('1Sek._Sport'!O22*$B$7,0)</f>
        <v>600</v>
      </c>
      <c r="O28" s="67" t="n">
        <f aca="false">ROUND('1Sek._Sport'!P22*$B$7,0)</f>
        <v>540</v>
      </c>
      <c r="R28" s="13"/>
      <c r="S28" s="13"/>
      <c r="T28" s="13"/>
    </row>
    <row r="29" customFormat="false" ht="14.25" hidden="false" customHeight="false" outlineLevel="0" collapsed="false">
      <c r="B29" s="68" t="n">
        <v>17</v>
      </c>
      <c r="C29" s="63" t="n">
        <f aca="false">ROUND('1Sek._Sport'!D23*$B$7,0)</f>
        <v>510</v>
      </c>
      <c r="D29" s="64" t="n">
        <f aca="false">ROUND('1Sek._Sport'!E23*$B$7,0)</f>
        <v>390</v>
      </c>
      <c r="E29" s="64" t="n">
        <f aca="false">ROUND('1Sek._Sport'!F23*$B$7,0)</f>
        <v>510</v>
      </c>
      <c r="F29" s="64" t="n">
        <f aca="false">ROUND('1Sek._Sport'!G23*$B$7,0)</f>
        <v>570</v>
      </c>
      <c r="G29" s="64" t="n">
        <f aca="false">ROUND('1Sek._Sport'!H23*$B$7,0)</f>
        <v>630</v>
      </c>
      <c r="H29" s="64" t="n">
        <f aca="false">ROUND('1Sek._Sport'!I23*$B$7,0)</f>
        <v>540</v>
      </c>
      <c r="I29" s="64" t="n">
        <f aca="false">ROUND('1Sek._Sport'!J23*$B$7,0)</f>
        <v>330</v>
      </c>
      <c r="J29" s="64" t="n">
        <f aca="false">ROUND('1Sek._Sport'!K23*$B$7,0)</f>
        <v>330</v>
      </c>
      <c r="K29" s="64" t="n">
        <f aca="false">ROUND('1Sek._Sport'!L23*$B$7,0)</f>
        <v>390</v>
      </c>
      <c r="L29" s="64" t="n">
        <f aca="false">ROUND('1Sek._Sport'!M23*$B$7,0)</f>
        <v>570</v>
      </c>
      <c r="M29" s="64" t="n">
        <f aca="false">ROUND('1Sek._Sport'!N23*$B$7,0)</f>
        <v>630</v>
      </c>
      <c r="N29" s="64" t="n">
        <f aca="false">ROUND('1Sek._Sport'!O23*$B$7,0)</f>
        <v>630</v>
      </c>
      <c r="O29" s="64" t="n">
        <f aca="false">ROUND('1Sek._Sport'!P23*$B$7,0)</f>
        <v>570</v>
      </c>
      <c r="R29" s="13"/>
      <c r="S29" s="13"/>
      <c r="T29" s="13"/>
    </row>
    <row r="30" customFormat="false" ht="14.25" hidden="false" customHeight="false" outlineLevel="0" collapsed="false">
      <c r="B30" s="65" t="n">
        <v>18</v>
      </c>
      <c r="C30" s="66" t="n">
        <f aca="false">ROUND('1Sek._Sport'!D24*$B$7,0)</f>
        <v>540</v>
      </c>
      <c r="D30" s="67" t="n">
        <f aca="false">ROUND('1Sek._Sport'!E24*$B$7,0)</f>
        <v>390</v>
      </c>
      <c r="E30" s="67" t="n">
        <f aca="false">ROUND('1Sek._Sport'!F24*$B$7,0)</f>
        <v>540</v>
      </c>
      <c r="F30" s="67" t="n">
        <f aca="false">ROUND('1Sek._Sport'!G24*$B$7,0)</f>
        <v>600</v>
      </c>
      <c r="G30" s="67" t="n">
        <f aca="false">ROUND('1Sek._Sport'!H24*$B$7,0)</f>
        <v>660</v>
      </c>
      <c r="H30" s="67" t="n">
        <f aca="false">ROUND('1Sek._Sport'!I24*$B$7,0)</f>
        <v>570</v>
      </c>
      <c r="I30" s="67" t="n">
        <f aca="false">ROUND('1Sek._Sport'!J24*$B$7,0)</f>
        <v>360</v>
      </c>
      <c r="J30" s="67" t="n">
        <f aca="false">ROUND('1Sek._Sport'!K24*$B$7,0)</f>
        <v>360</v>
      </c>
      <c r="K30" s="67" t="n">
        <f aca="false">ROUND('1Sek._Sport'!L24*$B$7,0)</f>
        <v>390</v>
      </c>
      <c r="L30" s="67" t="n">
        <f aca="false">ROUND('1Sek._Sport'!M24*$B$7,0)</f>
        <v>630</v>
      </c>
      <c r="M30" s="67" t="n">
        <f aca="false">ROUND('1Sek._Sport'!N24*$B$7,0)</f>
        <v>690</v>
      </c>
      <c r="N30" s="67" t="n">
        <f aca="false">ROUND('1Sek._Sport'!O24*$B$7,0)</f>
        <v>690</v>
      </c>
      <c r="O30" s="67" t="n">
        <f aca="false">ROUND('1Sek._Sport'!P24*$B$7,0)</f>
        <v>600</v>
      </c>
      <c r="R30" s="13"/>
      <c r="S30" s="13"/>
      <c r="T30" s="13"/>
    </row>
    <row r="31" customFormat="false" ht="14.25" hidden="false" customHeight="false" outlineLevel="0" collapsed="false">
      <c r="B31" s="68" t="n">
        <v>19</v>
      </c>
      <c r="C31" s="63" t="n">
        <f aca="false">ROUND('1Sek._Sport'!D25*$B$7,0)</f>
        <v>570</v>
      </c>
      <c r="D31" s="64" t="n">
        <f aca="false">ROUND('1Sek._Sport'!E25*$B$7,0)</f>
        <v>420</v>
      </c>
      <c r="E31" s="64" t="n">
        <f aca="false">ROUND('1Sek._Sport'!F25*$B$7,0)</f>
        <v>570</v>
      </c>
      <c r="F31" s="64" t="n">
        <f aca="false">ROUND('1Sek._Sport'!G25*$B$7,0)</f>
        <v>630</v>
      </c>
      <c r="G31" s="64" t="n">
        <f aca="false">ROUND('1Sek._Sport'!H25*$B$7,0)</f>
        <v>690</v>
      </c>
      <c r="H31" s="64" t="n">
        <f aca="false">ROUND('1Sek._Sport'!I25*$B$7,0)</f>
        <v>600</v>
      </c>
      <c r="I31" s="64" t="n">
        <f aca="false">ROUND('1Sek._Sport'!J25*$B$7,0)</f>
        <v>390</v>
      </c>
      <c r="J31" s="64" t="n">
        <f aca="false">ROUND('1Sek._Sport'!K25*$B$7,0)</f>
        <v>390</v>
      </c>
      <c r="K31" s="64" t="n">
        <f aca="false">ROUND('1Sek._Sport'!L25*$B$7,0)</f>
        <v>420</v>
      </c>
      <c r="L31" s="64" t="n">
        <f aca="false">ROUND('1Sek._Sport'!M25*$B$7,0)</f>
        <v>660</v>
      </c>
      <c r="M31" s="64" t="n">
        <f aca="false">ROUND('1Sek._Sport'!N25*$B$7,0)</f>
        <v>720</v>
      </c>
      <c r="N31" s="64" t="n">
        <f aca="false">ROUND('1Sek._Sport'!O25*$B$7,0)</f>
        <v>720</v>
      </c>
      <c r="O31" s="64" t="n">
        <f aca="false">ROUND('1Sek._Sport'!P25*$B$7,0)</f>
        <v>630</v>
      </c>
      <c r="R31" s="13"/>
      <c r="S31" s="13"/>
      <c r="T31" s="13"/>
    </row>
    <row r="32" customFormat="false" ht="14.25" hidden="false" customHeight="false" outlineLevel="0" collapsed="false">
      <c r="B32" s="65" t="n">
        <v>20</v>
      </c>
      <c r="C32" s="66" t="n">
        <f aca="false">ROUND('1Sek._Sport'!D26*$B$7,0)</f>
        <v>600</v>
      </c>
      <c r="D32" s="67" t="n">
        <f aca="false">ROUND('1Sek._Sport'!E26*$B$7,0)</f>
        <v>450</v>
      </c>
      <c r="E32" s="67" t="n">
        <f aca="false">ROUND('1Sek._Sport'!F26*$B$7,0)</f>
        <v>600</v>
      </c>
      <c r="F32" s="67" t="n">
        <f aca="false">ROUND('1Sek._Sport'!G26*$B$7,0)</f>
        <v>690</v>
      </c>
      <c r="G32" s="67" t="n">
        <f aca="false">ROUND('1Sek._Sport'!H26*$B$7,0)</f>
        <v>750</v>
      </c>
      <c r="H32" s="67" t="n">
        <f aca="false">ROUND('1Sek._Sport'!I26*$B$7,0)</f>
        <v>630</v>
      </c>
      <c r="I32" s="67" t="n">
        <f aca="false">ROUND('1Sek._Sport'!J26*$B$7,0)</f>
        <v>390</v>
      </c>
      <c r="J32" s="67" t="n">
        <f aca="false">ROUND('1Sek._Sport'!K26*$B$7,0)</f>
        <v>390</v>
      </c>
      <c r="K32" s="67" t="n">
        <f aca="false">ROUND('1Sek._Sport'!L26*$B$7,0)</f>
        <v>450</v>
      </c>
      <c r="L32" s="67" t="n">
        <f aca="false">ROUND('1Sek._Sport'!M26*$B$7,0)</f>
        <v>690</v>
      </c>
      <c r="M32" s="67" t="n">
        <f aca="false">ROUND('1Sek._Sport'!N26*$B$7,0)</f>
        <v>750</v>
      </c>
      <c r="N32" s="67" t="n">
        <f aca="false">ROUND('1Sek._Sport'!O26*$B$7,0)</f>
        <v>750</v>
      </c>
      <c r="O32" s="67" t="n">
        <f aca="false">ROUND('1Sek._Sport'!P26*$B$7,0)</f>
        <v>690</v>
      </c>
      <c r="R32" s="13"/>
      <c r="S32" s="13"/>
      <c r="T32" s="13"/>
    </row>
    <row r="33" customFormat="false" ht="14.25" hidden="false" customHeight="false" outlineLevel="0" collapsed="false">
      <c r="B33" s="68" t="n">
        <v>21</v>
      </c>
      <c r="C33" s="63" t="n">
        <f aca="false">ROUND('1Sek._Sport'!D27*$B$7,0)</f>
        <v>630</v>
      </c>
      <c r="D33" s="64" t="n">
        <f aca="false">ROUND('1Sek._Sport'!E27*$B$7,0)</f>
        <v>480</v>
      </c>
      <c r="E33" s="64" t="n">
        <f aca="false">ROUND('1Sek._Sport'!F27*$B$7,0)</f>
        <v>630</v>
      </c>
      <c r="F33" s="64" t="n">
        <f aca="false">ROUND('1Sek._Sport'!G27*$B$7,0)</f>
        <v>720</v>
      </c>
      <c r="G33" s="64" t="n">
        <f aca="false">ROUND('1Sek._Sport'!H27*$B$7,0)</f>
        <v>780</v>
      </c>
      <c r="H33" s="64" t="n">
        <f aca="false">ROUND('1Sek._Sport'!I27*$B$7,0)</f>
        <v>660</v>
      </c>
      <c r="I33" s="64" t="n">
        <f aca="false">ROUND('1Sek._Sport'!J27*$B$7,0)</f>
        <v>420</v>
      </c>
      <c r="J33" s="64" t="n">
        <f aca="false">ROUND('1Sek._Sport'!K27*$B$7,0)</f>
        <v>420</v>
      </c>
      <c r="K33" s="64" t="n">
        <f aca="false">ROUND('1Sek._Sport'!L27*$B$7,0)</f>
        <v>480</v>
      </c>
      <c r="L33" s="64" t="n">
        <f aca="false">ROUND('1Sek._Sport'!M27*$B$7,0)</f>
        <v>720</v>
      </c>
      <c r="M33" s="64" t="n">
        <f aca="false">ROUND('1Sek._Sport'!N27*$B$7,0)</f>
        <v>780</v>
      </c>
      <c r="N33" s="64" t="n">
        <f aca="false">ROUND('1Sek._Sport'!O27*$B$7,0)</f>
        <v>780</v>
      </c>
      <c r="O33" s="64" t="n">
        <f aca="false">ROUND('1Sek._Sport'!P27*$B$7,0)</f>
        <v>720</v>
      </c>
      <c r="R33" s="13"/>
      <c r="S33" s="13"/>
      <c r="T33" s="13"/>
    </row>
    <row r="34" customFormat="false" ht="14.25" hidden="false" customHeight="false" outlineLevel="0" collapsed="false">
      <c r="B34" s="65" t="n">
        <v>22</v>
      </c>
      <c r="C34" s="66" t="n">
        <f aca="false">ROUND('1Sek._Sport'!D28*$B$7,0)</f>
        <v>660</v>
      </c>
      <c r="D34" s="67" t="n">
        <f aca="false">ROUND('1Sek._Sport'!E28*$B$7,0)</f>
        <v>480</v>
      </c>
      <c r="E34" s="67" t="n">
        <f aca="false">ROUND('1Sek._Sport'!F28*$B$7,0)</f>
        <v>660</v>
      </c>
      <c r="F34" s="67" t="n">
        <f aca="false">ROUND('1Sek._Sport'!G28*$B$7,0)</f>
        <v>750</v>
      </c>
      <c r="G34" s="67" t="n">
        <f aca="false">ROUND('1Sek._Sport'!H28*$B$7,0)</f>
        <v>810</v>
      </c>
      <c r="H34" s="67" t="n">
        <f aca="false">ROUND('1Sek._Sport'!I28*$B$7,0)</f>
        <v>690</v>
      </c>
      <c r="I34" s="67" t="n">
        <f aca="false">ROUND('1Sek._Sport'!J28*$B$7,0)</f>
        <v>450</v>
      </c>
      <c r="J34" s="67" t="n">
        <f aca="false">ROUND('1Sek._Sport'!K28*$B$7,0)</f>
        <v>450</v>
      </c>
      <c r="K34" s="67" t="n">
        <f aca="false">ROUND('1Sek._Sport'!L28*$B$7,0)</f>
        <v>480</v>
      </c>
      <c r="L34" s="67" t="n">
        <f aca="false">ROUND('1Sek._Sport'!M28*$B$7,0)</f>
        <v>750</v>
      </c>
      <c r="M34" s="67" t="n">
        <f aca="false">ROUND('1Sek._Sport'!N28*$B$7,0)</f>
        <v>840</v>
      </c>
      <c r="N34" s="67" t="n">
        <f aca="false">ROUND('1Sek._Sport'!O28*$B$7,0)</f>
        <v>840</v>
      </c>
      <c r="O34" s="67" t="n">
        <f aca="false">ROUND('1Sek._Sport'!P28*$B$7,0)</f>
        <v>750</v>
      </c>
      <c r="R34" s="13"/>
      <c r="S34" s="13"/>
      <c r="T34" s="13"/>
    </row>
    <row r="35" customFormat="false" ht="14.25" hidden="false" customHeight="false" outlineLevel="0" collapsed="false">
      <c r="B35" s="68" t="n">
        <v>23</v>
      </c>
      <c r="C35" s="63" t="n">
        <f aca="false">ROUND('1Sek._Sport'!D29*$B$7,0)</f>
        <v>690</v>
      </c>
      <c r="D35" s="64" t="n">
        <f aca="false">ROUND('1Sek._Sport'!E29*$B$7,0)</f>
        <v>510</v>
      </c>
      <c r="E35" s="64" t="n">
        <f aca="false">ROUND('1Sek._Sport'!F29*$B$7,0)</f>
        <v>690</v>
      </c>
      <c r="F35" s="64" t="n">
        <f aca="false">ROUND('1Sek._Sport'!G29*$B$7,0)</f>
        <v>780</v>
      </c>
      <c r="G35" s="64" t="n">
        <f aca="false">ROUND('1Sek._Sport'!H29*$B$7,0)</f>
        <v>840</v>
      </c>
      <c r="H35" s="64" t="n">
        <f aca="false">ROUND('1Sek._Sport'!I29*$B$7,0)</f>
        <v>720</v>
      </c>
      <c r="I35" s="64" t="n">
        <f aca="false">ROUND('1Sek._Sport'!J29*$B$7,0)</f>
        <v>450</v>
      </c>
      <c r="J35" s="64" t="n">
        <f aca="false">ROUND('1Sek._Sport'!K29*$B$7,0)</f>
        <v>450</v>
      </c>
      <c r="K35" s="64" t="n">
        <f aca="false">ROUND('1Sek._Sport'!L29*$B$7,0)</f>
        <v>510</v>
      </c>
      <c r="L35" s="64" t="n">
        <f aca="false">ROUND('1Sek._Sport'!M29*$B$7,0)</f>
        <v>780</v>
      </c>
      <c r="M35" s="64" t="n">
        <f aca="false">ROUND('1Sek._Sport'!N29*$B$7,0)</f>
        <v>870</v>
      </c>
      <c r="N35" s="64" t="n">
        <f aca="false">ROUND('1Sek._Sport'!O29*$B$7,0)</f>
        <v>870</v>
      </c>
      <c r="O35" s="64" t="n">
        <f aca="false">ROUND('1Sek._Sport'!P29*$B$7,0)</f>
        <v>780</v>
      </c>
      <c r="R35" s="13"/>
      <c r="S35" s="13"/>
      <c r="T35" s="13"/>
    </row>
    <row r="36" customFormat="false" ht="14.25" hidden="false" customHeight="false" outlineLevel="0" collapsed="false">
      <c r="B36" s="65" t="n">
        <v>24</v>
      </c>
      <c r="C36" s="66" t="n">
        <f aca="false">ROUND('1Sek._Sport'!D30*$B$7,0)</f>
        <v>720</v>
      </c>
      <c r="D36" s="67" t="n">
        <f aca="false">ROUND('1Sek._Sport'!E30*$B$7,0)</f>
        <v>540</v>
      </c>
      <c r="E36" s="67" t="n">
        <f aca="false">ROUND('1Sek._Sport'!F30*$B$7,0)</f>
        <v>720</v>
      </c>
      <c r="F36" s="67" t="n">
        <f aca="false">ROUND('1Sek._Sport'!G30*$B$7,0)</f>
        <v>810</v>
      </c>
      <c r="G36" s="67" t="n">
        <f aca="false">ROUND('1Sek._Sport'!H30*$B$7,0)</f>
        <v>900</v>
      </c>
      <c r="H36" s="67" t="n">
        <f aca="false">ROUND('1Sek._Sport'!I30*$B$7,0)</f>
        <v>750</v>
      </c>
      <c r="I36" s="67" t="n">
        <f aca="false">ROUND('1Sek._Sport'!J30*$B$7,0)</f>
        <v>480</v>
      </c>
      <c r="J36" s="67" t="n">
        <f aca="false">ROUND('1Sek._Sport'!K30*$B$7,0)</f>
        <v>480</v>
      </c>
      <c r="K36" s="67" t="n">
        <f aca="false">ROUND('1Sek._Sport'!L30*$B$7,0)</f>
        <v>540</v>
      </c>
      <c r="L36" s="67" t="n">
        <f aca="false">ROUND('1Sek._Sport'!M30*$B$7,0)</f>
        <v>810</v>
      </c>
      <c r="M36" s="67" t="n">
        <f aca="false">ROUND('1Sek._Sport'!N30*$B$7,0)</f>
        <v>900</v>
      </c>
      <c r="N36" s="67" t="n">
        <f aca="false">ROUND('1Sek._Sport'!O30*$B$7,0)</f>
        <v>900</v>
      </c>
      <c r="O36" s="67" t="n">
        <f aca="false">ROUND('1Sek._Sport'!P30*$B$7,0)</f>
        <v>810</v>
      </c>
      <c r="R36" s="13"/>
      <c r="S36" s="13"/>
      <c r="T36" s="13"/>
    </row>
    <row r="37" customFormat="false" ht="14.25" hidden="false" customHeight="false" outlineLevel="0" collapsed="false">
      <c r="B37" s="68" t="n">
        <v>25</v>
      </c>
      <c r="C37" s="63" t="n">
        <f aca="false">ROUND('1Sek._Sport'!D31*$B$7,0)</f>
        <v>750</v>
      </c>
      <c r="D37" s="64" t="n">
        <f aca="false">ROUND('1Sek._Sport'!E31*$B$7,0)</f>
        <v>570</v>
      </c>
      <c r="E37" s="64" t="n">
        <f aca="false">ROUND('1Sek._Sport'!F31*$B$7,0)</f>
        <v>750</v>
      </c>
      <c r="F37" s="64" t="n">
        <f aca="false">ROUND('1Sek._Sport'!G31*$B$7,0)</f>
        <v>840</v>
      </c>
      <c r="G37" s="64" t="n">
        <f aca="false">ROUND('1Sek._Sport'!H31*$B$7,0)</f>
        <v>930</v>
      </c>
      <c r="H37" s="64" t="n">
        <f aca="false">ROUND('1Sek._Sport'!I31*$B$7,0)</f>
        <v>780</v>
      </c>
      <c r="I37" s="64" t="n">
        <f aca="false">ROUND('1Sek._Sport'!J31*$B$7,0)</f>
        <v>510</v>
      </c>
      <c r="J37" s="64" t="n">
        <f aca="false">ROUND('1Sek._Sport'!K31*$B$7,0)</f>
        <v>510</v>
      </c>
      <c r="K37" s="64" t="n">
        <f aca="false">ROUND('1Sek._Sport'!L31*$B$7,0)</f>
        <v>570</v>
      </c>
      <c r="L37" s="64" t="n">
        <f aca="false">ROUND('1Sek._Sport'!M31*$B$7,0)</f>
        <v>870</v>
      </c>
      <c r="M37" s="64" t="n">
        <f aca="false">ROUND('1Sek._Sport'!N31*$B$7,0)</f>
        <v>960</v>
      </c>
      <c r="N37" s="64" t="n">
        <f aca="false">ROUND('1Sek._Sport'!O31*$B$7,0)</f>
        <v>960</v>
      </c>
      <c r="O37" s="64" t="n">
        <f aca="false">ROUND('1Sek._Sport'!P31*$B$7,0)</f>
        <v>840</v>
      </c>
      <c r="R37" s="13"/>
      <c r="S37" s="13"/>
      <c r="T37" s="13"/>
    </row>
    <row r="38" customFormat="false" ht="14.25" hidden="false" customHeight="false" outlineLevel="0" collapsed="false">
      <c r="B38" s="65" t="n">
        <v>26</v>
      </c>
      <c r="C38" s="66" t="n">
        <f aca="false">ROUND('1Sek._Sport'!D32*$B$7,0)</f>
        <v>780</v>
      </c>
      <c r="D38" s="67" t="n">
        <f aca="false">ROUND('1Sek._Sport'!E32*$B$7,0)</f>
        <v>570</v>
      </c>
      <c r="E38" s="67" t="n">
        <f aca="false">ROUND('1Sek._Sport'!F32*$B$7,0)</f>
        <v>780</v>
      </c>
      <c r="F38" s="67" t="n">
        <f aca="false">ROUND('1Sek._Sport'!G32*$B$7,0)</f>
        <v>870</v>
      </c>
      <c r="G38" s="67" t="n">
        <f aca="false">ROUND('1Sek._Sport'!H32*$B$7,0)</f>
        <v>960</v>
      </c>
      <c r="H38" s="67" t="n">
        <f aca="false">ROUND('1Sek._Sport'!I32*$B$7,0)</f>
        <v>810</v>
      </c>
      <c r="I38" s="67" t="n">
        <f aca="false">ROUND('1Sek._Sport'!J32*$B$7,0)</f>
        <v>510</v>
      </c>
      <c r="J38" s="67" t="n">
        <f aca="false">ROUND('1Sek._Sport'!K32*$B$7,0)</f>
        <v>510</v>
      </c>
      <c r="K38" s="67" t="n">
        <f aca="false">ROUND('1Sek._Sport'!L32*$B$7,0)</f>
        <v>570</v>
      </c>
      <c r="L38" s="67" t="n">
        <f aca="false">ROUND('1Sek._Sport'!M32*$B$7,0)</f>
        <v>900</v>
      </c>
      <c r="M38" s="67" t="n">
        <f aca="false">ROUND('1Sek._Sport'!N32*$B$7,0)</f>
        <v>990</v>
      </c>
      <c r="N38" s="67" t="n">
        <f aca="false">ROUND('1Sek._Sport'!O32*$B$7,0)</f>
        <v>990</v>
      </c>
      <c r="O38" s="67" t="n">
        <f aca="false">ROUND('1Sek._Sport'!P32*$B$7,0)</f>
        <v>870</v>
      </c>
      <c r="R38" s="13"/>
      <c r="S38" s="13"/>
      <c r="T38" s="13"/>
    </row>
    <row r="39" customFormat="false" ht="14.25" hidden="false" customHeight="false" outlineLevel="0" collapsed="false">
      <c r="B39" s="68" t="n">
        <v>27</v>
      </c>
      <c r="C39" s="63" t="n">
        <f aca="false">ROUND('1Sek._Sport'!D33*$B$7,0)</f>
        <v>840</v>
      </c>
      <c r="D39" s="64" t="n">
        <f aca="false">ROUND('1Sek._Sport'!E33*$B$7,0)</f>
        <v>630</v>
      </c>
      <c r="E39" s="64" t="n">
        <f aca="false">ROUND('1Sek._Sport'!F33*$B$7,0)</f>
        <v>840</v>
      </c>
      <c r="F39" s="64" t="n">
        <f aca="false">ROUND('1Sek._Sport'!G33*$B$7,0)</f>
        <v>960</v>
      </c>
      <c r="G39" s="64" t="n">
        <f aca="false">ROUND('1Sek._Sport'!H33*$B$7,0)</f>
        <v>1020</v>
      </c>
      <c r="H39" s="64" t="n">
        <f aca="false">ROUND('1Sek._Sport'!I33*$B$7,0)</f>
        <v>870</v>
      </c>
      <c r="I39" s="64" t="n">
        <f aca="false">ROUND('1Sek._Sport'!J33*$B$7,0)</f>
        <v>540</v>
      </c>
      <c r="J39" s="64" t="n">
        <f aca="false">ROUND('1Sek._Sport'!K33*$B$7,0)</f>
        <v>540</v>
      </c>
      <c r="K39" s="64" t="n">
        <f aca="false">ROUND('1Sek._Sport'!L33*$B$7,0)</f>
        <v>630</v>
      </c>
      <c r="L39" s="64" t="n">
        <f aca="false">ROUND('1Sek._Sport'!M33*$B$7,0)</f>
        <v>960</v>
      </c>
      <c r="M39" s="64" t="n">
        <f aca="false">ROUND('1Sek._Sport'!N33*$B$7,0)</f>
        <v>1050</v>
      </c>
      <c r="N39" s="64" t="n">
        <f aca="false">ROUND('1Sek._Sport'!O33*$B$7,0)</f>
        <v>1050</v>
      </c>
      <c r="O39" s="64" t="n">
        <f aca="false">ROUND('1Sek._Sport'!P33*$B$7,0)</f>
        <v>960</v>
      </c>
      <c r="R39" s="13"/>
      <c r="S39" s="13"/>
      <c r="T39" s="13"/>
    </row>
    <row r="40" customFormat="false" ht="14.25" hidden="false" customHeight="false" outlineLevel="0" collapsed="false">
      <c r="B40" s="65" t="n">
        <v>28</v>
      </c>
      <c r="C40" s="66" t="n">
        <f aca="false">ROUND('1Sek._Sport'!D34*$B$7,0)</f>
        <v>900</v>
      </c>
      <c r="D40" s="67" t="n">
        <f aca="false">ROUND('1Sek._Sport'!E34*$B$7,0)</f>
        <v>660</v>
      </c>
      <c r="E40" s="67" t="n">
        <f aca="false">ROUND('1Sek._Sport'!F34*$B$7,0)</f>
        <v>900</v>
      </c>
      <c r="F40" s="67" t="n">
        <f aca="false">ROUND('1Sek._Sport'!G34*$B$7,0)</f>
        <v>1020</v>
      </c>
      <c r="G40" s="67" t="n">
        <f aca="false">ROUND('1Sek._Sport'!H34*$B$7,0)</f>
        <v>1110</v>
      </c>
      <c r="H40" s="67" t="n">
        <f aca="false">ROUND('1Sek._Sport'!I34*$B$7,0)</f>
        <v>960</v>
      </c>
      <c r="I40" s="67" t="n">
        <f aca="false">ROUND('1Sek._Sport'!J34*$B$7,0)</f>
        <v>600</v>
      </c>
      <c r="J40" s="67" t="n">
        <f aca="false">ROUND('1Sek._Sport'!K34*$B$7,0)</f>
        <v>600</v>
      </c>
      <c r="K40" s="67" t="n">
        <f aca="false">ROUND('1Sek._Sport'!L34*$B$7,0)</f>
        <v>660</v>
      </c>
      <c r="L40" s="67" t="n">
        <f aca="false">ROUND('1Sek._Sport'!M34*$B$7,0)</f>
        <v>1020</v>
      </c>
      <c r="M40" s="67" t="n">
        <f aca="false">ROUND('1Sek._Sport'!N34*$B$7,0)</f>
        <v>1140</v>
      </c>
      <c r="N40" s="67" t="n">
        <f aca="false">ROUND('1Sek._Sport'!O34*$B$7,0)</f>
        <v>1140</v>
      </c>
      <c r="O40" s="67" t="n">
        <f aca="false">ROUND('1Sek._Sport'!P34*$B$7,0)</f>
        <v>1020</v>
      </c>
      <c r="R40" s="13"/>
      <c r="S40" s="13"/>
      <c r="T40" s="13"/>
    </row>
    <row r="41" customFormat="false" ht="14.25" hidden="false" customHeight="false" outlineLevel="0" collapsed="false">
      <c r="B41" s="68" t="n">
        <v>29</v>
      </c>
      <c r="C41" s="63" t="n">
        <f aca="false">ROUND('1Sek._Sport'!D35*$B$7,0)</f>
        <v>960</v>
      </c>
      <c r="D41" s="64" t="n">
        <f aca="false">ROUND('1Sek._Sport'!E35*$B$7,0)</f>
        <v>720</v>
      </c>
      <c r="E41" s="64" t="n">
        <f aca="false">ROUND('1Sek._Sport'!F35*$B$7,0)</f>
        <v>960</v>
      </c>
      <c r="F41" s="64" t="n">
        <f aca="false">ROUND('1Sek._Sport'!G35*$B$7,0)</f>
        <v>1080</v>
      </c>
      <c r="G41" s="64" t="n">
        <f aca="false">ROUND('1Sek._Sport'!H35*$B$7,0)</f>
        <v>1170</v>
      </c>
      <c r="H41" s="64" t="n">
        <f aca="false">ROUND('1Sek._Sport'!I35*$B$7,0)</f>
        <v>1020</v>
      </c>
      <c r="I41" s="64" t="n">
        <f aca="false">ROUND('1Sek._Sport'!J35*$B$7,0)</f>
        <v>630</v>
      </c>
      <c r="J41" s="64" t="n">
        <f aca="false">ROUND('1Sek._Sport'!K35*$B$7,0)</f>
        <v>630</v>
      </c>
      <c r="K41" s="64" t="n">
        <f aca="false">ROUND('1Sek._Sport'!L35*$B$7,0)</f>
        <v>720</v>
      </c>
      <c r="L41" s="64" t="n">
        <f aca="false">ROUND('1Sek._Sport'!M35*$B$7,0)</f>
        <v>1080</v>
      </c>
      <c r="M41" s="64" t="n">
        <f aca="false">ROUND('1Sek._Sport'!N35*$B$7,0)</f>
        <v>1200</v>
      </c>
      <c r="N41" s="64" t="n">
        <f aca="false">ROUND('1Sek._Sport'!O35*$B$7,0)</f>
        <v>1200</v>
      </c>
      <c r="O41" s="64" t="n">
        <f aca="false">ROUND('1Sek._Sport'!P35*$B$7,0)</f>
        <v>1080</v>
      </c>
      <c r="R41" s="13"/>
      <c r="S41" s="13"/>
      <c r="T41" s="13"/>
    </row>
    <row r="42" customFormat="false" ht="14.25" hidden="false" customHeight="false" outlineLevel="0" collapsed="false">
      <c r="B42" s="65" t="n">
        <v>30</v>
      </c>
      <c r="C42" s="66" t="n">
        <f aca="false">ROUND('1Sek._Sport'!D36*$B$7,0)</f>
        <v>1020</v>
      </c>
      <c r="D42" s="67" t="n">
        <f aca="false">ROUND('1Sek._Sport'!E36*$B$7,0)</f>
        <v>750</v>
      </c>
      <c r="E42" s="67" t="n">
        <f aca="false">ROUND('1Sek._Sport'!F36*$B$7,0)</f>
        <v>1020</v>
      </c>
      <c r="F42" s="67" t="n">
        <f aca="false">ROUND('1Sek._Sport'!G36*$B$7,0)</f>
        <v>1140</v>
      </c>
      <c r="G42" s="67" t="n">
        <f aca="false">ROUND('1Sek._Sport'!H36*$B$7,0)</f>
        <v>1260</v>
      </c>
      <c r="H42" s="67" t="n">
        <f aca="false">ROUND('1Sek._Sport'!I36*$B$7,0)</f>
        <v>1080</v>
      </c>
      <c r="I42" s="67" t="n">
        <f aca="false">ROUND('1Sek._Sport'!J36*$B$7,0)</f>
        <v>660</v>
      </c>
      <c r="J42" s="67" t="n">
        <f aca="false">ROUND('1Sek._Sport'!K36*$B$7,0)</f>
        <v>660</v>
      </c>
      <c r="K42" s="67" t="n">
        <f aca="false">ROUND('1Sek._Sport'!L36*$B$7,0)</f>
        <v>750</v>
      </c>
      <c r="L42" s="67" t="n">
        <f aca="false">ROUND('1Sek._Sport'!M36*$B$7,0)</f>
        <v>1170</v>
      </c>
      <c r="M42" s="67" t="n">
        <f aca="false">ROUND('1Sek._Sport'!N36*$B$7,0)</f>
        <v>1290</v>
      </c>
      <c r="N42" s="67" t="n">
        <f aca="false">ROUND('1Sek._Sport'!O36*$B$7,0)</f>
        <v>1290</v>
      </c>
      <c r="O42" s="67" t="n">
        <f aca="false">ROUND('1Sek._Sport'!P36*$B$7,0)</f>
        <v>1140</v>
      </c>
      <c r="R42" s="13"/>
      <c r="S42" s="13"/>
      <c r="T42" s="13"/>
    </row>
    <row r="43" customFormat="false" ht="14.25" hidden="false" customHeight="false" outlineLevel="0" collapsed="false">
      <c r="B43" s="68" t="n">
        <v>31</v>
      </c>
      <c r="C43" s="63" t="n">
        <f aca="false">ROUND('1Sek._Sport'!D37*$B$7,0)</f>
        <v>1080</v>
      </c>
      <c r="D43" s="64" t="n">
        <f aca="false">ROUND('1Sek._Sport'!E37*$B$7,0)</f>
        <v>810</v>
      </c>
      <c r="E43" s="64" t="n">
        <f aca="false">ROUND('1Sek._Sport'!F37*$B$7,0)</f>
        <v>1080</v>
      </c>
      <c r="F43" s="64" t="n">
        <f aca="false">ROUND('1Sek._Sport'!G37*$B$7,0)</f>
        <v>1230</v>
      </c>
      <c r="G43" s="64" t="n">
        <f aca="false">ROUND('1Sek._Sport'!H37*$B$7,0)</f>
        <v>1320</v>
      </c>
      <c r="H43" s="64" t="n">
        <f aca="false">ROUND('1Sek._Sport'!I37*$B$7,0)</f>
        <v>1140</v>
      </c>
      <c r="I43" s="64" t="n">
        <f aca="false">ROUND('1Sek._Sport'!J37*$B$7,0)</f>
        <v>720</v>
      </c>
      <c r="J43" s="64" t="n">
        <f aca="false">ROUND('1Sek._Sport'!K37*$B$7,0)</f>
        <v>720</v>
      </c>
      <c r="K43" s="64" t="n">
        <f aca="false">ROUND('1Sek._Sport'!L37*$B$7,0)</f>
        <v>810</v>
      </c>
      <c r="L43" s="64" t="n">
        <f aca="false">ROUND('1Sek._Sport'!M37*$B$7,0)</f>
        <v>1230</v>
      </c>
      <c r="M43" s="64" t="n">
        <f aca="false">ROUND('1Sek._Sport'!N37*$B$7,0)</f>
        <v>1350</v>
      </c>
      <c r="N43" s="64" t="n">
        <f aca="false">ROUND('1Sek._Sport'!O37*$B$7,0)</f>
        <v>1350</v>
      </c>
      <c r="O43" s="64" t="n">
        <f aca="false">ROUND('1Sek._Sport'!P37*$B$7,0)</f>
        <v>1230</v>
      </c>
      <c r="R43" s="13"/>
      <c r="S43" s="13"/>
      <c r="T43" s="13"/>
    </row>
    <row r="44" customFormat="false" ht="14.25" hidden="false" customHeight="false" outlineLevel="0" collapsed="false">
      <c r="B44" s="65" t="n">
        <v>32</v>
      </c>
      <c r="C44" s="66" t="n">
        <f aca="false">ROUND('1Sek._Sport'!D38*$B$7,0)</f>
        <v>1140</v>
      </c>
      <c r="D44" s="67" t="n">
        <f aca="false">ROUND('1Sek._Sport'!E38*$B$7,0)</f>
        <v>840</v>
      </c>
      <c r="E44" s="67" t="n">
        <f aca="false">ROUND('1Sek._Sport'!F38*$B$7,0)</f>
        <v>1140</v>
      </c>
      <c r="F44" s="67" t="n">
        <f aca="false">ROUND('1Sek._Sport'!G38*$B$7,0)</f>
        <v>1290</v>
      </c>
      <c r="G44" s="67" t="n">
        <f aca="false">ROUND('1Sek._Sport'!H38*$B$7,0)</f>
        <v>1410</v>
      </c>
      <c r="H44" s="67" t="n">
        <f aca="false">ROUND('1Sek._Sport'!I38*$B$7,0)</f>
        <v>1200</v>
      </c>
      <c r="I44" s="67" t="n">
        <f aca="false">ROUND('1Sek._Sport'!J38*$B$7,0)</f>
        <v>750</v>
      </c>
      <c r="J44" s="67" t="n">
        <f aca="false">ROUND('1Sek._Sport'!K38*$B$7,0)</f>
        <v>750</v>
      </c>
      <c r="K44" s="67" t="n">
        <f aca="false">ROUND('1Sek._Sport'!L38*$B$7,0)</f>
        <v>840</v>
      </c>
      <c r="L44" s="67" t="n">
        <f aca="false">ROUND('1Sek._Sport'!M38*$B$7,0)</f>
        <v>1290</v>
      </c>
      <c r="M44" s="67" t="n">
        <f aca="false">ROUND('1Sek._Sport'!N38*$B$7,0)</f>
        <v>1440</v>
      </c>
      <c r="N44" s="67" t="n">
        <f aca="false">ROUND('1Sek._Sport'!O38*$B$7,0)</f>
        <v>1440</v>
      </c>
      <c r="O44" s="67" t="n">
        <f aca="false">ROUND('1Sek._Sport'!P38*$B$7,0)</f>
        <v>1290</v>
      </c>
      <c r="R44" s="13"/>
      <c r="S44" s="13"/>
      <c r="T44" s="13"/>
    </row>
    <row r="45" customFormat="false" ht="14.25" hidden="false" customHeight="false" outlineLevel="0" collapsed="false">
      <c r="B45" s="68" t="n">
        <v>33</v>
      </c>
      <c r="C45" s="63" t="n">
        <f aca="false">ROUND('1Sek._Sport'!D39*$B$7,0)</f>
        <v>1230</v>
      </c>
      <c r="D45" s="64" t="n">
        <f aca="false">ROUND('1Sek._Sport'!E39*$B$7,0)</f>
        <v>900</v>
      </c>
      <c r="E45" s="64" t="n">
        <f aca="false">ROUND('1Sek._Sport'!F39*$B$7,0)</f>
        <v>1230</v>
      </c>
      <c r="F45" s="64" t="n">
        <f aca="false">ROUND('1Sek._Sport'!G39*$B$7,0)</f>
        <v>1380</v>
      </c>
      <c r="G45" s="64" t="n">
        <f aca="false">ROUND('1Sek._Sport'!H39*$B$7,0)</f>
        <v>1500</v>
      </c>
      <c r="H45" s="64" t="n">
        <f aca="false">ROUND('1Sek._Sport'!I39*$B$7,0)</f>
        <v>1290</v>
      </c>
      <c r="I45" s="64" t="n">
        <f aca="false">ROUND('1Sek._Sport'!J39*$B$7,0)</f>
        <v>810</v>
      </c>
      <c r="J45" s="64" t="n">
        <f aca="false">ROUND('1Sek._Sport'!K39*$B$7,0)</f>
        <v>810</v>
      </c>
      <c r="K45" s="64" t="n">
        <f aca="false">ROUND('1Sek._Sport'!L39*$B$7,0)</f>
        <v>900</v>
      </c>
      <c r="L45" s="64" t="n">
        <f aca="false">ROUND('1Sek._Sport'!M39*$B$7,0)</f>
        <v>1410</v>
      </c>
      <c r="M45" s="64" t="n">
        <f aca="false">ROUND('1Sek._Sport'!N39*$B$7,0)</f>
        <v>1560</v>
      </c>
      <c r="N45" s="64" t="n">
        <f aca="false">ROUND('1Sek._Sport'!O39*$B$7,0)</f>
        <v>1560</v>
      </c>
      <c r="O45" s="64" t="n">
        <f aca="false">ROUND('1Sek._Sport'!P39*$B$7,0)</f>
        <v>1380</v>
      </c>
      <c r="R45" s="13"/>
      <c r="S45" s="13"/>
      <c r="T45" s="13"/>
    </row>
    <row r="46" customFormat="false" ht="14.25" hidden="false" customHeight="false" outlineLevel="0" collapsed="false">
      <c r="B46" s="65" t="n">
        <v>34</v>
      </c>
      <c r="C46" s="66" t="n">
        <f aca="false">ROUND('1Sek._Sport'!D40*$B$7,0)</f>
        <v>1320</v>
      </c>
      <c r="D46" s="67" t="n">
        <f aca="false">ROUND('1Sek._Sport'!E40*$B$7,0)</f>
        <v>990</v>
      </c>
      <c r="E46" s="67" t="n">
        <f aca="false">ROUND('1Sek._Sport'!F40*$B$7,0)</f>
        <v>1320</v>
      </c>
      <c r="F46" s="67" t="n">
        <f aca="false">ROUND('1Sek._Sport'!G40*$B$7,0)</f>
        <v>1500</v>
      </c>
      <c r="G46" s="67" t="n">
        <f aca="false">ROUND('1Sek._Sport'!H40*$B$7,0)</f>
        <v>1620</v>
      </c>
      <c r="H46" s="67" t="n">
        <f aca="false">ROUND('1Sek._Sport'!I40*$B$7,0)</f>
        <v>1380</v>
      </c>
      <c r="I46" s="67" t="n">
        <f aca="false">ROUND('1Sek._Sport'!J40*$B$7,0)</f>
        <v>870</v>
      </c>
      <c r="J46" s="67" t="n">
        <f aca="false">ROUND('1Sek._Sport'!K40*$B$7,0)</f>
        <v>870</v>
      </c>
      <c r="K46" s="67" t="n">
        <f aca="false">ROUND('1Sek._Sport'!L40*$B$7,0)</f>
        <v>990</v>
      </c>
      <c r="L46" s="67" t="n">
        <f aca="false">ROUND('1Sek._Sport'!M40*$B$7,0)</f>
        <v>1500</v>
      </c>
      <c r="M46" s="67" t="n">
        <f aca="false">ROUND('1Sek._Sport'!N40*$B$7,0)</f>
        <v>1650</v>
      </c>
      <c r="N46" s="67" t="n">
        <f aca="false">ROUND('1Sek._Sport'!O40*$B$7,0)</f>
        <v>1650</v>
      </c>
      <c r="O46" s="67" t="n">
        <f aca="false">ROUND('1Sek._Sport'!P40*$B$7,0)</f>
        <v>1500</v>
      </c>
      <c r="R46" s="13"/>
      <c r="S46" s="13"/>
      <c r="T46" s="13"/>
    </row>
    <row r="47" customFormat="false" ht="14.25" hidden="false" customHeight="false" outlineLevel="0" collapsed="false">
      <c r="B47" s="68" t="n">
        <v>35</v>
      </c>
      <c r="C47" s="63" t="n">
        <f aca="false">ROUND('1Sek._Sport'!D41*$B$7,0)</f>
        <v>1410</v>
      </c>
      <c r="D47" s="64" t="n">
        <f aca="false">ROUND('1Sek._Sport'!E41*$B$7,0)</f>
        <v>1050</v>
      </c>
      <c r="E47" s="64" t="n">
        <f aca="false">ROUND('1Sek._Sport'!F41*$B$7,0)</f>
        <v>1410</v>
      </c>
      <c r="F47" s="64" t="n">
        <f aca="false">ROUND('1Sek._Sport'!G41*$B$7,0)</f>
        <v>1590</v>
      </c>
      <c r="G47" s="64" t="n">
        <f aca="false">ROUND('1Sek._Sport'!H41*$B$7,0)</f>
        <v>1740</v>
      </c>
      <c r="H47" s="64" t="n">
        <f aca="false">ROUND('1Sek._Sport'!I41*$B$7,0)</f>
        <v>1470</v>
      </c>
      <c r="I47" s="64" t="n">
        <f aca="false">ROUND('1Sek._Sport'!J41*$B$7,0)</f>
        <v>930</v>
      </c>
      <c r="J47" s="64" t="n">
        <f aca="false">ROUND('1Sek._Sport'!K41*$B$7,0)</f>
        <v>930</v>
      </c>
      <c r="K47" s="64" t="n">
        <f aca="false">ROUND('1Sek._Sport'!L41*$B$7,0)</f>
        <v>1050</v>
      </c>
      <c r="L47" s="64" t="n">
        <f aca="false">ROUND('1Sek._Sport'!M41*$B$7,0)</f>
        <v>1620</v>
      </c>
      <c r="M47" s="64" t="n">
        <f aca="false">ROUND('1Sek._Sport'!N41*$B$7,0)</f>
        <v>1770</v>
      </c>
      <c r="N47" s="64" t="n">
        <f aca="false">ROUND('1Sek._Sport'!O41*$B$7,0)</f>
        <v>1770</v>
      </c>
      <c r="O47" s="64" t="n">
        <f aca="false">ROUND('1Sek._Sport'!P41*$B$7,0)</f>
        <v>1590</v>
      </c>
      <c r="R47" s="13"/>
      <c r="S47" s="13"/>
      <c r="T47" s="13"/>
    </row>
    <row r="48" customFormat="false" ht="14.25" hidden="false" customHeight="false" outlineLevel="0" collapsed="false">
      <c r="B48" s="65" t="n">
        <v>36</v>
      </c>
      <c r="C48" s="66" t="n">
        <f aca="false">ROUND('1Sek._Sport'!D42*$B$7,0)</f>
        <v>1530</v>
      </c>
      <c r="D48" s="67" t="n">
        <f aca="false">ROUND('1Sek._Sport'!E42*$B$7,0)</f>
        <v>1140</v>
      </c>
      <c r="E48" s="67" t="n">
        <f aca="false">ROUND('1Sek._Sport'!F42*$B$7,0)</f>
        <v>1530</v>
      </c>
      <c r="F48" s="67" t="n">
        <f aca="false">ROUND('1Sek._Sport'!G42*$B$7,0)</f>
        <v>1740</v>
      </c>
      <c r="G48" s="67" t="n">
        <f aca="false">ROUND('1Sek._Sport'!H42*$B$7,0)</f>
        <v>1890</v>
      </c>
      <c r="H48" s="67" t="n">
        <f aca="false">ROUND('1Sek._Sport'!I42*$B$7,0)</f>
        <v>1620</v>
      </c>
      <c r="I48" s="67" t="n">
        <f aca="false">ROUND('1Sek._Sport'!J42*$B$7,0)</f>
        <v>1020</v>
      </c>
      <c r="J48" s="67" t="n">
        <f aca="false">ROUND('1Sek._Sport'!K42*$B$7,0)</f>
        <v>1020</v>
      </c>
      <c r="K48" s="67" t="n">
        <f aca="false">ROUND('1Sek._Sport'!L42*$B$7,0)</f>
        <v>1140</v>
      </c>
      <c r="L48" s="67" t="n">
        <f aca="false">ROUND('1Sek._Sport'!M42*$B$7,0)</f>
        <v>1740</v>
      </c>
      <c r="M48" s="67" t="n">
        <f aca="false">ROUND('1Sek._Sport'!N42*$B$7,0)</f>
        <v>1920</v>
      </c>
      <c r="N48" s="67" t="n">
        <f aca="false">ROUND('1Sek._Sport'!O42*$B$7,0)</f>
        <v>1920</v>
      </c>
      <c r="O48" s="67" t="n">
        <f aca="false">ROUND('1Sek._Sport'!P42*$B$7,0)</f>
        <v>1740</v>
      </c>
      <c r="R48" s="13"/>
      <c r="S48" s="13"/>
      <c r="T48" s="13"/>
    </row>
    <row r="49" customFormat="false" ht="14.25" hidden="false" customHeight="false" outlineLevel="0" collapsed="false">
      <c r="B49" s="68" t="n">
        <v>37</v>
      </c>
      <c r="C49" s="63" t="n">
        <f aca="false">ROUND('1Sek._Sport'!D43*$B$7,0)</f>
        <v>1650</v>
      </c>
      <c r="D49" s="64" t="n">
        <f aca="false">ROUND('1Sek._Sport'!E43*$B$7,0)</f>
        <v>1230</v>
      </c>
      <c r="E49" s="64" t="n">
        <f aca="false">ROUND('1Sek._Sport'!F43*$B$7,0)</f>
        <v>1650</v>
      </c>
      <c r="F49" s="64" t="n">
        <f aca="false">ROUND('1Sek._Sport'!G43*$B$7,0)</f>
        <v>1860</v>
      </c>
      <c r="G49" s="64" t="n">
        <f aca="false">ROUND('1Sek._Sport'!H43*$B$7,0)</f>
        <v>2040</v>
      </c>
      <c r="H49" s="64" t="n">
        <f aca="false">ROUND('1Sek._Sport'!I43*$B$7,0)</f>
        <v>1740</v>
      </c>
      <c r="I49" s="64" t="n">
        <f aca="false">ROUND('1Sek._Sport'!J43*$B$7,0)</f>
        <v>1080</v>
      </c>
      <c r="J49" s="64" t="n">
        <f aca="false">ROUND('1Sek._Sport'!K43*$B$7,0)</f>
        <v>1080</v>
      </c>
      <c r="K49" s="64" t="n">
        <f aca="false">ROUND('1Sek._Sport'!L43*$B$7,0)</f>
        <v>1230</v>
      </c>
      <c r="L49" s="64" t="n">
        <f aca="false">ROUND('1Sek._Sport'!M43*$B$7,0)</f>
        <v>1890</v>
      </c>
      <c r="M49" s="64" t="n">
        <f aca="false">ROUND('1Sek._Sport'!N43*$B$7,0)</f>
        <v>2070</v>
      </c>
      <c r="N49" s="64" t="n">
        <f aca="false">ROUND('1Sek._Sport'!O43*$B$7,0)</f>
        <v>2070</v>
      </c>
      <c r="O49" s="64" t="n">
        <f aca="false">ROUND('1Sek._Sport'!P43*$B$7,0)</f>
        <v>1860</v>
      </c>
      <c r="R49" s="13"/>
      <c r="S49" s="13"/>
      <c r="T49" s="13"/>
    </row>
    <row r="50" customFormat="false" ht="15.75" hidden="false" customHeight="false" outlineLevel="0" collapsed="false">
      <c r="B50" s="65" t="n">
        <v>38</v>
      </c>
      <c r="C50" s="66" t="n">
        <f aca="false">ROUND('1Sek._Sport'!D44*$B$7,0)</f>
        <v>1770</v>
      </c>
      <c r="D50" s="67" t="n">
        <f aca="false">ROUND('1Sek._Sport'!E44*$B$7,0)</f>
        <v>1320</v>
      </c>
      <c r="E50" s="67" t="n">
        <f aca="false">ROUND('1Sek._Sport'!F44*$B$7,0)</f>
        <v>1770</v>
      </c>
      <c r="F50" s="67" t="n">
        <f aca="false">ROUND('1Sek._Sport'!G44*$B$7,0)</f>
        <v>2010</v>
      </c>
      <c r="G50" s="67" t="n">
        <f aca="false">ROUND('1Sek._Sport'!H44*$B$7,0)</f>
        <v>2190</v>
      </c>
      <c r="H50" s="67" t="n">
        <f aca="false">ROUND('1Sek._Sport'!I44*$B$7,0)</f>
        <v>1860</v>
      </c>
      <c r="I50" s="67" t="n">
        <f aca="false">ROUND('1Sek._Sport'!J44*$B$7,0)</f>
        <v>1170</v>
      </c>
      <c r="J50" s="67" t="n">
        <f aca="false">ROUND('1Sek._Sport'!K44*$B$7,0)</f>
        <v>1170</v>
      </c>
      <c r="K50" s="67" t="n">
        <f aca="false">ROUND('1Sek._Sport'!L44*$B$7,0)</f>
        <v>1320</v>
      </c>
      <c r="L50" s="67" t="n">
        <f aca="false">ROUND('1Sek._Sport'!M44*$B$7,0)</f>
        <v>2010</v>
      </c>
      <c r="M50" s="67" t="n">
        <f aca="false">ROUND('1Sek._Sport'!N44*$B$7,0)</f>
        <v>2220</v>
      </c>
      <c r="N50" s="67" t="n">
        <f aca="false">ROUND('1Sek._Sport'!O44*$B$7,0)</f>
        <v>2220</v>
      </c>
      <c r="O50" s="67" t="n">
        <f aca="false">ROUND('1Sek._Sport'!P44*$B$7,0)</f>
        <v>2010</v>
      </c>
      <c r="R50" s="13"/>
      <c r="S50" s="13"/>
      <c r="T50" s="13"/>
    </row>
    <row r="51" customFormat="false" ht="15.75" hidden="false" customHeight="false" outlineLevel="0" collapsed="false">
      <c r="B51" s="68" t="n">
        <v>39</v>
      </c>
      <c r="C51" s="63" t="n">
        <f aca="false">ROUND('1Sek._Sport'!D45*$B$7,0)</f>
        <v>1890</v>
      </c>
      <c r="D51" s="64" t="n">
        <f aca="false">ROUND('1Sek._Sport'!E45*$B$7,0)</f>
        <v>1410</v>
      </c>
      <c r="E51" s="64" t="n">
        <f aca="false">ROUND('1Sek._Sport'!F45*$B$7,0)</f>
        <v>1890</v>
      </c>
      <c r="F51" s="64" t="n">
        <f aca="false">ROUND('1Sek._Sport'!G45*$B$7,0)</f>
        <v>2130</v>
      </c>
      <c r="G51" s="64" t="n">
        <f aca="false">ROUND('1Sek._Sport'!H45*$B$7,0)</f>
        <v>2310</v>
      </c>
      <c r="H51" s="64" t="n">
        <f aca="false">ROUND('1Sek._Sport'!I45*$B$7,0)</f>
        <v>1980</v>
      </c>
      <c r="I51" s="64" t="n">
        <f aca="false">ROUND('1Sek._Sport'!J45*$B$7,0)</f>
        <v>1260</v>
      </c>
      <c r="J51" s="64" t="n">
        <f aca="false">ROUND('1Sek._Sport'!K45*$B$7,0)</f>
        <v>1260</v>
      </c>
      <c r="K51" s="64" t="n">
        <f aca="false">ROUND('1Sek._Sport'!L45*$B$7,0)</f>
        <v>1410</v>
      </c>
      <c r="L51" s="64" t="n">
        <f aca="false">ROUND('1Sek._Sport'!M45*$B$7,0)</f>
        <v>2160</v>
      </c>
      <c r="M51" s="64" t="n">
        <f aca="false">ROUND('1Sek._Sport'!N45*$B$7,0)</f>
        <v>2370</v>
      </c>
      <c r="N51" s="64" t="n">
        <f aca="false">ROUND('1Sek._Sport'!O45*$B$7,0)</f>
        <v>2370</v>
      </c>
      <c r="O51" s="64" t="n">
        <f aca="false">ROUND('1Sek._Sport'!P45*$B$7,0)</f>
        <v>2130</v>
      </c>
      <c r="R51" s="13"/>
      <c r="S51" s="13"/>
      <c r="T51" s="13"/>
    </row>
    <row r="52" customFormat="false" ht="15.75" hidden="false" customHeight="false" outlineLevel="0" collapsed="false">
      <c r="B52" s="65" t="n">
        <v>40</v>
      </c>
      <c r="C52" s="66" t="n">
        <f aca="false">ROUND('1Sek._Sport'!D46*$B$7,0)</f>
        <v>2040</v>
      </c>
      <c r="D52" s="67" t="n">
        <f aca="false">ROUND('1Sek._Sport'!E46*$B$7,0)</f>
        <v>1500</v>
      </c>
      <c r="E52" s="67" t="n">
        <f aca="false">ROUND('1Sek._Sport'!F46*$B$7,0)</f>
        <v>2040</v>
      </c>
      <c r="F52" s="67" t="n">
        <f aca="false">ROUND('1Sek._Sport'!G46*$B$7,0)</f>
        <v>2310</v>
      </c>
      <c r="G52" s="67" t="n">
        <f aca="false">ROUND('1Sek._Sport'!H46*$B$7,0)</f>
        <v>2520</v>
      </c>
      <c r="H52" s="67" t="n">
        <f aca="false">ROUND('1Sek._Sport'!I46*$B$7,0)</f>
        <v>2130</v>
      </c>
      <c r="I52" s="67" t="n">
        <f aca="false">ROUND('1Sek._Sport'!J46*$B$7,0)</f>
        <v>1350</v>
      </c>
      <c r="J52" s="67" t="n">
        <f aca="false">ROUND('1Sek._Sport'!K46*$B$7,0)</f>
        <v>1350</v>
      </c>
      <c r="K52" s="67" t="n">
        <f aca="false">ROUND('1Sek._Sport'!L46*$B$7,0)</f>
        <v>1500</v>
      </c>
      <c r="L52" s="67" t="n">
        <f aca="false">ROUND('1Sek._Sport'!M46*$B$7,0)</f>
        <v>2340</v>
      </c>
      <c r="M52" s="67" t="n">
        <f aca="false">ROUND('1Sek._Sport'!N46*$B$7,0)</f>
        <v>2580</v>
      </c>
      <c r="N52" s="67" t="n">
        <f aca="false">ROUND('1Sek._Sport'!O46*$B$7,0)</f>
        <v>2580</v>
      </c>
      <c r="O52" s="67" t="n">
        <f aca="false">ROUND('1Sek._Sport'!P46*$B$7,0)</f>
        <v>2310</v>
      </c>
      <c r="R52" s="13"/>
      <c r="S52" s="13"/>
      <c r="T52" s="13"/>
    </row>
    <row r="53" customFormat="false" ht="15.75" hidden="false" customHeight="false" outlineLevel="0" collapsed="false">
      <c r="B53" s="68" t="n">
        <v>41</v>
      </c>
      <c r="C53" s="63" t="n">
        <f aca="false">ROUND('1Sek._Sport'!D47*$B$7,0)</f>
        <v>2190</v>
      </c>
      <c r="D53" s="64" t="n">
        <f aca="false">ROUND('1Sek._Sport'!E47*$B$7,0)</f>
        <v>1620</v>
      </c>
      <c r="E53" s="64" t="n">
        <f aca="false">ROUND('1Sek._Sport'!F47*$B$7,0)</f>
        <v>2190</v>
      </c>
      <c r="F53" s="64" t="n">
        <f aca="false">ROUND('1Sek._Sport'!G47*$B$7,0)</f>
        <v>2460</v>
      </c>
      <c r="G53" s="64" t="n">
        <f aca="false">ROUND('1Sek._Sport'!H47*$B$7,0)</f>
        <v>2700</v>
      </c>
      <c r="H53" s="64" t="n">
        <f aca="false">ROUND('1Sek._Sport'!I47*$B$7,0)</f>
        <v>2310</v>
      </c>
      <c r="I53" s="64" t="n">
        <f aca="false">ROUND('1Sek._Sport'!J47*$B$7,0)</f>
        <v>1440</v>
      </c>
      <c r="J53" s="64" t="n">
        <f aca="false">ROUND('1Sek._Sport'!K47*$B$7,0)</f>
        <v>1440</v>
      </c>
      <c r="K53" s="64" t="n">
        <f aca="false">ROUND('1Sek._Sport'!L47*$B$7,0)</f>
        <v>1620</v>
      </c>
      <c r="L53" s="64" t="n">
        <f aca="false">ROUND('1Sek._Sport'!M47*$B$7,0)</f>
        <v>2490</v>
      </c>
      <c r="M53" s="64" t="n">
        <f aca="false">ROUND('1Sek._Sport'!N47*$B$7,0)</f>
        <v>2760</v>
      </c>
      <c r="N53" s="64" t="n">
        <f aca="false">ROUND('1Sek._Sport'!O47*$B$7,0)</f>
        <v>2760</v>
      </c>
      <c r="O53" s="64" t="n">
        <f aca="false">ROUND('1Sek._Sport'!P47*$B$7,0)</f>
        <v>2460</v>
      </c>
      <c r="R53" s="13"/>
      <c r="S53" s="13"/>
      <c r="T53" s="13"/>
    </row>
    <row r="54" customFormat="false" ht="15.75" hidden="false" customHeight="false" outlineLevel="0" collapsed="false">
      <c r="B54" s="65" t="n">
        <v>42</v>
      </c>
      <c r="C54" s="66" t="n">
        <f aca="false">ROUND('1Sek._Sport'!D48*$B$7,0)</f>
        <v>2340</v>
      </c>
      <c r="D54" s="67" t="n">
        <f aca="false">ROUND('1Sek._Sport'!E48*$B$7,0)</f>
        <v>1740</v>
      </c>
      <c r="E54" s="67" t="n">
        <f aca="false">ROUND('1Sek._Sport'!F48*$B$7,0)</f>
        <v>2340</v>
      </c>
      <c r="F54" s="67" t="n">
        <f aca="false">ROUND('1Sek._Sport'!G48*$B$7,0)</f>
        <v>2640</v>
      </c>
      <c r="G54" s="67" t="n">
        <f aca="false">ROUND('1Sek._Sport'!H48*$B$7,0)</f>
        <v>2880</v>
      </c>
      <c r="H54" s="67" t="n">
        <f aca="false">ROUND('1Sek._Sport'!I48*$B$7,0)</f>
        <v>2460</v>
      </c>
      <c r="I54" s="67" t="n">
        <f aca="false">ROUND('1Sek._Sport'!J48*$B$7,0)</f>
        <v>1530</v>
      </c>
      <c r="J54" s="67" t="n">
        <f aca="false">ROUND('1Sek._Sport'!K48*$B$7,0)</f>
        <v>1530</v>
      </c>
      <c r="K54" s="67" t="n">
        <f aca="false">ROUND('1Sek._Sport'!L48*$B$7,0)</f>
        <v>1740</v>
      </c>
      <c r="L54" s="67" t="n">
        <f aca="false">ROUND('1Sek._Sport'!M48*$B$7,0)</f>
        <v>2670</v>
      </c>
      <c r="M54" s="67" t="n">
        <f aca="false">ROUND('1Sek._Sport'!N48*$B$7,0)</f>
        <v>2940</v>
      </c>
      <c r="N54" s="67" t="n">
        <f aca="false">ROUND('1Sek._Sport'!O48*$B$7,0)</f>
        <v>2940</v>
      </c>
      <c r="O54" s="67" t="n">
        <f aca="false">ROUND('1Sek._Sport'!P48*$B$7,0)</f>
        <v>2640</v>
      </c>
      <c r="R54" s="13"/>
      <c r="S54" s="13"/>
      <c r="T54" s="13"/>
    </row>
    <row r="55" customFormat="false" ht="15.75" hidden="false" customHeight="false" outlineLevel="0" collapsed="false">
      <c r="B55" s="68" t="n">
        <v>43</v>
      </c>
      <c r="C55" s="63" t="n">
        <f aca="false">ROUND('1Sek._Sport'!D49*$B$7,0)</f>
        <v>2520</v>
      </c>
      <c r="D55" s="64" t="n">
        <f aca="false">ROUND('1Sek._Sport'!E49*$B$7,0)</f>
        <v>1860</v>
      </c>
      <c r="E55" s="64" t="n">
        <f aca="false">ROUND('1Sek._Sport'!F49*$B$7,0)</f>
        <v>2520</v>
      </c>
      <c r="F55" s="64" t="n">
        <f aca="false">ROUND('1Sek._Sport'!G49*$B$7,0)</f>
        <v>2850</v>
      </c>
      <c r="G55" s="64" t="n">
        <f aca="false">ROUND('1Sek._Sport'!H49*$B$7,0)</f>
        <v>3090</v>
      </c>
      <c r="H55" s="64" t="n">
        <f aca="false">ROUND('1Sek._Sport'!I49*$B$7,0)</f>
        <v>2640</v>
      </c>
      <c r="I55" s="64" t="n">
        <f aca="false">ROUND('1Sek._Sport'!J49*$B$7,0)</f>
        <v>1650</v>
      </c>
      <c r="J55" s="64" t="n">
        <f aca="false">ROUND('1Sek._Sport'!K49*$B$7,0)</f>
        <v>1650</v>
      </c>
      <c r="K55" s="64" t="n">
        <f aca="false">ROUND('1Sek._Sport'!L49*$B$7,0)</f>
        <v>1860</v>
      </c>
      <c r="L55" s="64" t="n">
        <f aca="false">ROUND('1Sek._Sport'!M49*$B$7,0)</f>
        <v>2880</v>
      </c>
      <c r="M55" s="64" t="n">
        <f aca="false">ROUND('1Sek._Sport'!N49*$B$7,0)</f>
        <v>3180</v>
      </c>
      <c r="N55" s="64" t="n">
        <f aca="false">ROUND('1Sek._Sport'!O49*$B$7,0)</f>
        <v>3180</v>
      </c>
      <c r="O55" s="64" t="n">
        <f aca="false">ROUND('1Sek._Sport'!P49*$B$7,0)</f>
        <v>2850</v>
      </c>
      <c r="R55" s="13"/>
      <c r="S55" s="13"/>
      <c r="T55" s="13"/>
    </row>
    <row r="56" customFormat="false" ht="15.75" hidden="false" customHeight="false" outlineLevel="0" collapsed="false">
      <c r="B56" s="65" t="n">
        <v>44</v>
      </c>
      <c r="C56" s="66" t="n">
        <f aca="false">ROUND('1Sek._Sport'!D50*$B$7,0)</f>
        <v>2730</v>
      </c>
      <c r="D56" s="67" t="n">
        <f aca="false">ROUND('1Sek._Sport'!E50*$B$7,0)</f>
        <v>2010</v>
      </c>
      <c r="E56" s="67" t="n">
        <f aca="false">ROUND('1Sek._Sport'!F50*$B$7,0)</f>
        <v>2730</v>
      </c>
      <c r="F56" s="67" t="n">
        <f aca="false">ROUND('1Sek._Sport'!G50*$B$7,0)</f>
        <v>3090</v>
      </c>
      <c r="G56" s="67" t="n">
        <f aca="false">ROUND('1Sek._Sport'!H50*$B$7,0)</f>
        <v>3360</v>
      </c>
      <c r="H56" s="67" t="n">
        <f aca="false">ROUND('1Sek._Sport'!I50*$B$7,0)</f>
        <v>2880</v>
      </c>
      <c r="I56" s="67" t="n">
        <f aca="false">ROUND('1Sek._Sport'!J50*$B$7,0)</f>
        <v>1800</v>
      </c>
      <c r="J56" s="67" t="n">
        <f aca="false">ROUND('1Sek._Sport'!K50*$B$7,0)</f>
        <v>1800</v>
      </c>
      <c r="K56" s="67" t="n">
        <f aca="false">ROUND('1Sek._Sport'!L50*$B$7,0)</f>
        <v>2010</v>
      </c>
      <c r="L56" s="67" t="n">
        <f aca="false">ROUND('1Sek._Sport'!M50*$B$7,0)</f>
        <v>3120</v>
      </c>
      <c r="M56" s="67" t="n">
        <f aca="false">ROUND('1Sek._Sport'!N50*$B$7,0)</f>
        <v>3450</v>
      </c>
      <c r="N56" s="67" t="n">
        <f aca="false">ROUND('1Sek._Sport'!O50*$B$7,0)</f>
        <v>3450</v>
      </c>
      <c r="O56" s="67" t="n">
        <f aca="false">ROUND('1Sek._Sport'!P50*$B$7,0)</f>
        <v>3090</v>
      </c>
      <c r="R56" s="13"/>
      <c r="S56" s="13"/>
      <c r="T56" s="13"/>
    </row>
    <row r="57" customFormat="false" ht="15.75" hidden="false" customHeight="false" outlineLevel="0" collapsed="false">
      <c r="B57" s="68" t="n">
        <v>45</v>
      </c>
      <c r="C57" s="63" t="n">
        <f aca="false">ROUND('1Sek._Sport'!D51*$B$7,0)</f>
        <v>2940</v>
      </c>
      <c r="D57" s="64" t="n">
        <f aca="false">ROUND('1Sek._Sport'!E51*$B$7,0)</f>
        <v>2190</v>
      </c>
      <c r="E57" s="64" t="n">
        <f aca="false">ROUND('1Sek._Sport'!F51*$B$7,0)</f>
        <v>2940</v>
      </c>
      <c r="F57" s="64" t="n">
        <f aca="false">ROUND('1Sek._Sport'!G51*$B$7,0)</f>
        <v>3330</v>
      </c>
      <c r="G57" s="64" t="n">
        <f aca="false">ROUND('1Sek._Sport'!H51*$B$7,0)</f>
        <v>3630</v>
      </c>
      <c r="H57" s="64" t="n">
        <f aca="false">ROUND('1Sek._Sport'!I51*$B$7,0)</f>
        <v>3090</v>
      </c>
      <c r="I57" s="64" t="n">
        <f aca="false">ROUND('1Sek._Sport'!J51*$B$7,0)</f>
        <v>1950</v>
      </c>
      <c r="J57" s="64" t="n">
        <f aca="false">ROUND('1Sek._Sport'!K51*$B$7,0)</f>
        <v>1950</v>
      </c>
      <c r="K57" s="64" t="n">
        <f aca="false">ROUND('1Sek._Sport'!L51*$B$7,0)</f>
        <v>2190</v>
      </c>
      <c r="L57" s="64" t="n">
        <f aca="false">ROUND('1Sek._Sport'!M51*$B$7,0)</f>
        <v>3360</v>
      </c>
      <c r="M57" s="64" t="n">
        <f aca="false">ROUND('1Sek._Sport'!N51*$B$7,0)</f>
        <v>3690</v>
      </c>
      <c r="N57" s="64" t="n">
        <f aca="false">ROUND('1Sek._Sport'!O51*$B$7,0)</f>
        <v>3690</v>
      </c>
      <c r="O57" s="64" t="n">
        <f aca="false">ROUND('1Sek._Sport'!P51*$B$7,0)</f>
        <v>3330</v>
      </c>
      <c r="R57" s="13"/>
      <c r="S57" s="13"/>
      <c r="T57" s="13"/>
    </row>
    <row r="58" customFormat="false" ht="15.75" hidden="false" customHeight="false" outlineLevel="0" collapsed="false">
      <c r="B58" s="65" t="n">
        <v>46</v>
      </c>
      <c r="C58" s="66" t="n">
        <f aca="false">ROUND('1Sek._Sport'!D52*$B$7,0)</f>
        <v>3180</v>
      </c>
      <c r="D58" s="67" t="n">
        <f aca="false">ROUND('1Sek._Sport'!E52*$B$7,0)</f>
        <v>2340</v>
      </c>
      <c r="E58" s="67" t="n">
        <f aca="false">ROUND('1Sek._Sport'!F52*$B$7,0)</f>
        <v>3180</v>
      </c>
      <c r="F58" s="67" t="n">
        <f aca="false">ROUND('1Sek._Sport'!G52*$B$7,0)</f>
        <v>3600</v>
      </c>
      <c r="G58" s="67" t="n">
        <f aca="false">ROUND('1Sek._Sport'!H52*$B$7,0)</f>
        <v>3900</v>
      </c>
      <c r="H58" s="67" t="n">
        <f aca="false">ROUND('1Sek._Sport'!I52*$B$7,0)</f>
        <v>3330</v>
      </c>
      <c r="I58" s="67" t="n">
        <f aca="false">ROUND('1Sek._Sport'!J52*$B$7,0)</f>
        <v>2100</v>
      </c>
      <c r="J58" s="67" t="n">
        <f aca="false">ROUND('1Sek._Sport'!K52*$B$7,0)</f>
        <v>2100</v>
      </c>
      <c r="K58" s="67" t="n">
        <f aca="false">ROUND('1Sek._Sport'!L52*$B$7,0)</f>
        <v>2340</v>
      </c>
      <c r="L58" s="67" t="n">
        <f aca="false">ROUND('1Sek._Sport'!M52*$B$7,0)</f>
        <v>3630</v>
      </c>
      <c r="M58" s="67" t="n">
        <f aca="false">ROUND('1Sek._Sport'!N52*$B$7,0)</f>
        <v>4020</v>
      </c>
      <c r="N58" s="67" t="n">
        <f aca="false">ROUND('1Sek._Sport'!O52*$B$7,0)</f>
        <v>4020</v>
      </c>
      <c r="O58" s="67" t="n">
        <f aca="false">ROUND('1Sek._Sport'!P52*$B$7,0)</f>
        <v>3600</v>
      </c>
      <c r="R58" s="13"/>
      <c r="S58" s="13"/>
      <c r="T58" s="13"/>
    </row>
    <row r="59" customFormat="false" ht="15.75" hidden="false" customHeight="false" outlineLevel="0" collapsed="false">
      <c r="B59" s="68" t="n">
        <v>47</v>
      </c>
      <c r="C59" s="63" t="n">
        <f aca="false">ROUND('1Sek._Sport'!D53*$B$7,0)</f>
        <v>3420</v>
      </c>
      <c r="D59" s="64" t="n">
        <f aca="false">ROUND('1Sek._Sport'!E53*$B$7,0)</f>
        <v>2520</v>
      </c>
      <c r="E59" s="64" t="n">
        <f aca="false">ROUND('1Sek._Sport'!F53*$B$7,0)</f>
        <v>3420</v>
      </c>
      <c r="F59" s="64" t="n">
        <f aca="false">ROUND('1Sek._Sport'!G53*$B$7,0)</f>
        <v>3870</v>
      </c>
      <c r="G59" s="64" t="n">
        <f aca="false">ROUND('1Sek._Sport'!H53*$B$7,0)</f>
        <v>4200</v>
      </c>
      <c r="H59" s="64" t="n">
        <f aca="false">ROUND('1Sek._Sport'!I53*$B$7,0)</f>
        <v>3600</v>
      </c>
      <c r="I59" s="64" t="n">
        <f aca="false">ROUND('1Sek._Sport'!J53*$B$7,0)</f>
        <v>2250</v>
      </c>
      <c r="J59" s="64" t="n">
        <f aca="false">ROUND('1Sek._Sport'!K53*$B$7,0)</f>
        <v>2250</v>
      </c>
      <c r="K59" s="64" t="n">
        <f aca="false">ROUND('1Sek._Sport'!L53*$B$7,0)</f>
        <v>2520</v>
      </c>
      <c r="L59" s="64" t="n">
        <f aca="false">ROUND('1Sek._Sport'!M53*$B$7,0)</f>
        <v>3900</v>
      </c>
      <c r="M59" s="64" t="n">
        <f aca="false">ROUND('1Sek._Sport'!N53*$B$7,0)</f>
        <v>4320</v>
      </c>
      <c r="N59" s="64" t="n">
        <f aca="false">ROUND('1Sek._Sport'!O53*$B$7,0)</f>
        <v>4320</v>
      </c>
      <c r="O59" s="64" t="n">
        <f aca="false">ROUND('1Sek._Sport'!P53*$B$7,0)</f>
        <v>3870</v>
      </c>
      <c r="R59" s="13"/>
      <c r="S59" s="13"/>
      <c r="T59" s="13"/>
    </row>
    <row r="60" customFormat="false" ht="15.75" hidden="false" customHeight="false" outlineLevel="0" collapsed="false">
      <c r="B60" s="65" t="n">
        <v>48</v>
      </c>
      <c r="C60" s="66" t="n">
        <f aca="false">ROUND('1Sek._Sport'!D54*$B$7,0)</f>
        <v>3660</v>
      </c>
      <c r="D60" s="67" t="n">
        <f aca="false">ROUND('1Sek._Sport'!E54*$B$7,0)</f>
        <v>2700</v>
      </c>
      <c r="E60" s="67" t="n">
        <f aca="false">ROUND('1Sek._Sport'!F54*$B$7,0)</f>
        <v>3660</v>
      </c>
      <c r="F60" s="67" t="n">
        <f aca="false">ROUND('1Sek._Sport'!G54*$B$7,0)</f>
        <v>4140</v>
      </c>
      <c r="G60" s="67" t="n">
        <f aca="false">ROUND('1Sek._Sport'!H54*$B$7,0)</f>
        <v>4500</v>
      </c>
      <c r="H60" s="67" t="n">
        <f aca="false">ROUND('1Sek._Sport'!I54*$B$7,0)</f>
        <v>3840</v>
      </c>
      <c r="I60" s="67" t="n">
        <f aca="false">ROUND('1Sek._Sport'!J54*$B$7,0)</f>
        <v>2430</v>
      </c>
      <c r="J60" s="67" t="n">
        <f aca="false">ROUND('1Sek._Sport'!K54*$B$7,0)</f>
        <v>2430</v>
      </c>
      <c r="K60" s="67" t="n">
        <f aca="false">ROUND('1Sek._Sport'!L54*$B$7,0)</f>
        <v>2700</v>
      </c>
      <c r="L60" s="67" t="n">
        <f aca="false">ROUND('1Sek._Sport'!M54*$B$7,0)</f>
        <v>4170</v>
      </c>
      <c r="M60" s="67" t="n">
        <f aca="false">ROUND('1Sek._Sport'!N54*$B$7,0)</f>
        <v>4620</v>
      </c>
      <c r="N60" s="67" t="n">
        <f aca="false">ROUND('1Sek._Sport'!O54*$B$7,0)</f>
        <v>4620</v>
      </c>
      <c r="O60" s="67" t="n">
        <f aca="false">ROUND('1Sek._Sport'!P54*$B$7,0)</f>
        <v>4140</v>
      </c>
      <c r="R60" s="13"/>
      <c r="S60" s="13"/>
      <c r="T60" s="13"/>
    </row>
    <row r="61" customFormat="false" ht="15.75" hidden="false" customHeight="false" outlineLevel="0" collapsed="false">
      <c r="B61" s="68" t="n">
        <v>49</v>
      </c>
      <c r="C61" s="63" t="n">
        <f aca="false">ROUND('1Sek._Sport'!D55*$B$7,0)</f>
        <v>3900</v>
      </c>
      <c r="D61" s="64" t="n">
        <f aca="false">ROUND('1Sek._Sport'!E55*$B$7,0)</f>
        <v>2880</v>
      </c>
      <c r="E61" s="64" t="n">
        <f aca="false">ROUND('1Sek._Sport'!F55*$B$7,0)</f>
        <v>3900</v>
      </c>
      <c r="F61" s="64" t="n">
        <f aca="false">ROUND('1Sek._Sport'!G55*$B$7,0)</f>
        <v>4410</v>
      </c>
      <c r="G61" s="64" t="n">
        <f aca="false">ROUND('1Sek._Sport'!H55*$B$7,0)</f>
        <v>4800</v>
      </c>
      <c r="H61" s="64" t="n">
        <f aca="false">ROUND('1Sek._Sport'!I55*$B$7,0)</f>
        <v>4110</v>
      </c>
      <c r="I61" s="64" t="n">
        <f aca="false">ROUND('1Sek._Sport'!J55*$B$7,0)</f>
        <v>2580</v>
      </c>
      <c r="J61" s="64" t="n">
        <f aca="false">ROUND('1Sek._Sport'!K55*$B$7,0)</f>
        <v>2580</v>
      </c>
      <c r="K61" s="64" t="n">
        <f aca="false">ROUND('1Sek._Sport'!L55*$B$7,0)</f>
        <v>2880</v>
      </c>
      <c r="L61" s="64" t="n">
        <f aca="false">ROUND('1Sek._Sport'!M55*$B$7,0)</f>
        <v>4440</v>
      </c>
      <c r="M61" s="64" t="n">
        <f aca="false">ROUND('1Sek._Sport'!N55*$B$7,0)</f>
        <v>4920</v>
      </c>
      <c r="N61" s="64" t="n">
        <f aca="false">ROUND('1Sek._Sport'!O55*$B$7,0)</f>
        <v>4920</v>
      </c>
      <c r="O61" s="64" t="n">
        <f aca="false">ROUND('1Sek._Sport'!P55*$B$7,0)</f>
        <v>4410</v>
      </c>
      <c r="R61" s="13"/>
      <c r="S61" s="13"/>
      <c r="T61" s="13"/>
    </row>
    <row r="62" customFormat="false" ht="15.75" hidden="false" customHeight="false" outlineLevel="0" collapsed="false">
      <c r="B62" s="65" t="n">
        <v>50</v>
      </c>
      <c r="C62" s="66" t="n">
        <f aca="false">ROUND('1Sek._Sport'!D56*$B$7,0)</f>
        <v>4170</v>
      </c>
      <c r="D62" s="67" t="n">
        <f aca="false">ROUND('1Sek._Sport'!E56*$B$7,0)</f>
        <v>3090</v>
      </c>
      <c r="E62" s="67" t="n">
        <f aca="false">ROUND('1Sek._Sport'!F56*$B$7,0)</f>
        <v>4170</v>
      </c>
      <c r="F62" s="67" t="n">
        <f aca="false">ROUND('1Sek._Sport'!G56*$B$7,0)</f>
        <v>4710</v>
      </c>
      <c r="G62" s="67" t="n">
        <f aca="false">ROUND('1Sek._Sport'!H56*$B$7,0)</f>
        <v>5130</v>
      </c>
      <c r="H62" s="67" t="n">
        <f aca="false">ROUND('1Sek._Sport'!I56*$B$7,0)</f>
        <v>4380</v>
      </c>
      <c r="I62" s="67" t="n">
        <f aca="false">ROUND('1Sek._Sport'!J56*$B$7,0)</f>
        <v>2760</v>
      </c>
      <c r="J62" s="67" t="n">
        <f aca="false">ROUND('1Sek._Sport'!K56*$B$7,0)</f>
        <v>2760</v>
      </c>
      <c r="K62" s="67" t="n">
        <f aca="false">ROUND('1Sek._Sport'!L56*$B$7,0)</f>
        <v>3090</v>
      </c>
      <c r="L62" s="67" t="n">
        <f aca="false">ROUND('1Sek._Sport'!M56*$B$7,0)</f>
        <v>4740</v>
      </c>
      <c r="M62" s="67" t="n">
        <f aca="false">ROUND('1Sek._Sport'!N56*$B$7,0)</f>
        <v>5250</v>
      </c>
      <c r="N62" s="67" t="n">
        <f aca="false">ROUND('1Sek._Sport'!O56*$B$7,0)</f>
        <v>5250</v>
      </c>
      <c r="O62" s="67" t="n">
        <f aca="false">ROUND('1Sek._Sport'!P56*$B$7,0)</f>
        <v>4710</v>
      </c>
      <c r="R62" s="13"/>
      <c r="S62" s="13"/>
      <c r="T62" s="13"/>
    </row>
    <row r="63" customFormat="false" ht="15.75" hidden="false" customHeight="false" outlineLevel="0" collapsed="false">
      <c r="B63" s="68" t="n">
        <v>51</v>
      </c>
      <c r="C63" s="63" t="n">
        <f aca="false">ROUND('1Sek._Sport'!D57*$B$7,0)</f>
        <v>4470</v>
      </c>
      <c r="D63" s="64" t="n">
        <f aca="false">ROUND('1Sek._Sport'!E57*$B$7,0)</f>
        <v>3300</v>
      </c>
      <c r="E63" s="64" t="n">
        <f aca="false">ROUND('1Sek._Sport'!F57*$B$7,0)</f>
        <v>4470</v>
      </c>
      <c r="F63" s="64" t="n">
        <f aca="false">ROUND('1Sek._Sport'!G57*$B$7,0)</f>
        <v>5040</v>
      </c>
      <c r="G63" s="64" t="n">
        <f aca="false">ROUND('1Sek._Sport'!H57*$B$7,0)</f>
        <v>5490</v>
      </c>
      <c r="H63" s="64" t="n">
        <f aca="false">ROUND('1Sek._Sport'!I57*$B$7,0)</f>
        <v>4680</v>
      </c>
      <c r="I63" s="64" t="n">
        <f aca="false">ROUND('1Sek._Sport'!J57*$B$7,0)</f>
        <v>2940</v>
      </c>
      <c r="J63" s="64" t="n">
        <f aca="false">ROUND('1Sek._Sport'!K57*$B$7,0)</f>
        <v>2940</v>
      </c>
      <c r="K63" s="64" t="n">
        <f aca="false">ROUND('1Sek._Sport'!L57*$B$7,0)</f>
        <v>3300</v>
      </c>
      <c r="L63" s="64" t="n">
        <f aca="false">ROUND('1Sek._Sport'!M57*$B$7,0)</f>
        <v>5100</v>
      </c>
      <c r="M63" s="64" t="n">
        <f aca="false">ROUND('1Sek._Sport'!N57*$B$7,0)</f>
        <v>5640</v>
      </c>
      <c r="N63" s="64" t="n">
        <f aca="false">ROUND('1Sek._Sport'!O57*$B$7,0)</f>
        <v>5640</v>
      </c>
      <c r="O63" s="64" t="n">
        <f aca="false">ROUND('1Sek._Sport'!P57*$B$7,0)</f>
        <v>5040</v>
      </c>
      <c r="R63" s="13"/>
      <c r="S63" s="13"/>
      <c r="T63" s="13"/>
    </row>
    <row r="64" customFormat="false" ht="15.75" hidden="false" customHeight="false" outlineLevel="0" collapsed="false">
      <c r="B64" s="65" t="n">
        <v>52</v>
      </c>
      <c r="C64" s="66" t="n">
        <f aca="false">ROUND('1Sek._Sport'!D58*$B$7,0)</f>
        <v>4800</v>
      </c>
      <c r="D64" s="67" t="n">
        <f aca="false">ROUND('1Sek._Sport'!E58*$B$7,0)</f>
        <v>3540</v>
      </c>
      <c r="E64" s="67" t="n">
        <f aca="false">ROUND('1Sek._Sport'!F58*$B$7,0)</f>
        <v>4800</v>
      </c>
      <c r="F64" s="67" t="n">
        <f aca="false">ROUND('1Sek._Sport'!G58*$B$7,0)</f>
        <v>5430</v>
      </c>
      <c r="G64" s="67" t="n">
        <f aca="false">ROUND('1Sek._Sport'!H58*$B$7,0)</f>
        <v>5910</v>
      </c>
      <c r="H64" s="67" t="n">
        <f aca="false">ROUND('1Sek._Sport'!I58*$B$7,0)</f>
        <v>5040</v>
      </c>
      <c r="I64" s="67" t="n">
        <f aca="false">ROUND('1Sek._Sport'!J58*$B$7,0)</f>
        <v>3180</v>
      </c>
      <c r="J64" s="67" t="n">
        <f aca="false">ROUND('1Sek._Sport'!K58*$B$7,0)</f>
        <v>3180</v>
      </c>
      <c r="K64" s="67" t="n">
        <f aca="false">ROUND('1Sek._Sport'!L58*$B$7,0)</f>
        <v>3540</v>
      </c>
      <c r="L64" s="67" t="n">
        <f aca="false">ROUND('1Sek._Sport'!M58*$B$7,0)</f>
        <v>5460</v>
      </c>
      <c r="M64" s="67" t="n">
        <f aca="false">ROUND('1Sek._Sport'!N58*$B$7,0)</f>
        <v>6060</v>
      </c>
      <c r="N64" s="67" t="n">
        <f aca="false">ROUND('1Sek._Sport'!O58*$B$7,0)</f>
        <v>6060</v>
      </c>
      <c r="O64" s="67" t="n">
        <f aca="false">ROUND('1Sek._Sport'!P58*$B$7,0)</f>
        <v>5430</v>
      </c>
      <c r="R64" s="13"/>
      <c r="S64" s="13"/>
      <c r="T64" s="13"/>
    </row>
    <row r="65" customFormat="false" ht="15.75" hidden="false" customHeight="false" outlineLevel="0" collapsed="false">
      <c r="B65" s="68" t="n">
        <v>53</v>
      </c>
      <c r="C65" s="63" t="n">
        <f aca="false">ROUND('1Sek._Sport'!D59*$B$7,0)</f>
        <v>5130</v>
      </c>
      <c r="D65" s="64" t="n">
        <f aca="false">ROUND('1Sek._Sport'!E59*$B$7,0)</f>
        <v>3810</v>
      </c>
      <c r="E65" s="64" t="n">
        <f aca="false">ROUND('1Sek._Sport'!F59*$B$7,0)</f>
        <v>5130</v>
      </c>
      <c r="F65" s="64" t="n">
        <f aca="false">ROUND('1Sek._Sport'!G59*$B$7,0)</f>
        <v>5790</v>
      </c>
      <c r="G65" s="64" t="n">
        <f aca="false">ROUND('1Sek._Sport'!H59*$B$7,0)</f>
        <v>6300</v>
      </c>
      <c r="H65" s="64" t="n">
        <f aca="false">ROUND('1Sek._Sport'!I59*$B$7,0)</f>
        <v>5400</v>
      </c>
      <c r="I65" s="64" t="n">
        <f aca="false">ROUND('1Sek._Sport'!J59*$B$7,0)</f>
        <v>3390</v>
      </c>
      <c r="J65" s="64" t="n">
        <f aca="false">ROUND('1Sek._Sport'!K59*$B$7,0)</f>
        <v>3390</v>
      </c>
      <c r="K65" s="64" t="n">
        <f aca="false">ROUND('1Sek._Sport'!L59*$B$7,0)</f>
        <v>3810</v>
      </c>
      <c r="L65" s="64" t="n">
        <f aca="false">ROUND('1Sek._Sport'!M59*$B$7,0)</f>
        <v>5850</v>
      </c>
      <c r="M65" s="64" t="n">
        <f aca="false">ROUND('1Sek._Sport'!N59*$B$7,0)</f>
        <v>6450</v>
      </c>
      <c r="N65" s="64" t="n">
        <f aca="false">ROUND('1Sek._Sport'!O59*$B$7,0)</f>
        <v>6450</v>
      </c>
      <c r="O65" s="64" t="n">
        <f aca="false">ROUND('1Sek._Sport'!P59*$B$7,0)</f>
        <v>5790</v>
      </c>
      <c r="R65" s="13"/>
      <c r="S65" s="13"/>
      <c r="T65" s="13"/>
    </row>
    <row r="66" customFormat="false" ht="15.75" hidden="false" customHeight="false" outlineLevel="0" collapsed="false">
      <c r="B66" s="65" t="n">
        <v>54</v>
      </c>
      <c r="C66" s="66" t="n">
        <f aca="false">ROUND('1Sek._Sport'!D60*$B$7,0)</f>
        <v>5490</v>
      </c>
      <c r="D66" s="67" t="n">
        <f aca="false">ROUND('1Sek._Sport'!E60*$B$7,0)</f>
        <v>4050</v>
      </c>
      <c r="E66" s="67" t="n">
        <f aca="false">ROUND('1Sek._Sport'!F60*$B$7,0)</f>
        <v>5490</v>
      </c>
      <c r="F66" s="67" t="n">
        <f aca="false">ROUND('1Sek._Sport'!G60*$B$7,0)</f>
        <v>6210</v>
      </c>
      <c r="G66" s="67" t="n">
        <f aca="false">ROUND('1Sek._Sport'!H60*$B$7,0)</f>
        <v>6750</v>
      </c>
      <c r="H66" s="67" t="n">
        <f aca="false">ROUND('1Sek._Sport'!I60*$B$7,0)</f>
        <v>5760</v>
      </c>
      <c r="I66" s="67" t="n">
        <f aca="false">ROUND('1Sek._Sport'!J60*$B$7,0)</f>
        <v>3630</v>
      </c>
      <c r="J66" s="67" t="n">
        <f aca="false">ROUND('1Sek._Sport'!K60*$B$7,0)</f>
        <v>3630</v>
      </c>
      <c r="K66" s="67" t="n">
        <f aca="false">ROUND('1Sek._Sport'!L60*$B$7,0)</f>
        <v>4050</v>
      </c>
      <c r="L66" s="67" t="n">
        <f aca="false">ROUND('1Sek._Sport'!M60*$B$7,0)</f>
        <v>6270</v>
      </c>
      <c r="M66" s="67" t="n">
        <f aca="false">ROUND('1Sek._Sport'!N60*$B$7,0)</f>
        <v>6930</v>
      </c>
      <c r="N66" s="67" t="n">
        <f aca="false">ROUND('1Sek._Sport'!O60*$B$7,0)</f>
        <v>6930</v>
      </c>
      <c r="O66" s="67" t="n">
        <f aca="false">ROUND('1Sek._Sport'!P60*$B$7,0)</f>
        <v>6210</v>
      </c>
      <c r="R66" s="13"/>
      <c r="S66" s="13"/>
      <c r="T66" s="13"/>
    </row>
    <row r="67" customFormat="false" ht="15.75" hidden="false" customHeight="false" outlineLevel="0" collapsed="false">
      <c r="B67" s="68" t="n">
        <v>55</v>
      </c>
      <c r="C67" s="63" t="n">
        <f aca="false">ROUND('1Sek._Sport'!D61*$B$7,0)</f>
        <v>5880</v>
      </c>
      <c r="D67" s="64" t="n">
        <f aca="false">ROUND('1Sek._Sport'!E61*$B$7,0)</f>
        <v>4350</v>
      </c>
      <c r="E67" s="64" t="n">
        <f aca="false">ROUND('1Sek._Sport'!F61*$B$7,0)</f>
        <v>5880</v>
      </c>
      <c r="F67" s="64" t="n">
        <f aca="false">ROUND('1Sek._Sport'!G61*$B$7,0)</f>
        <v>6630</v>
      </c>
      <c r="G67" s="64" t="n">
        <f aca="false">ROUND('1Sek._Sport'!H61*$B$7,0)</f>
        <v>7230</v>
      </c>
      <c r="H67" s="64" t="n">
        <f aca="false">ROUND('1Sek._Sport'!I61*$B$7,0)</f>
        <v>6180</v>
      </c>
      <c r="I67" s="64" t="n">
        <f aca="false">ROUND('1Sek._Sport'!J61*$B$7,0)</f>
        <v>3870</v>
      </c>
      <c r="J67" s="64" t="n">
        <f aca="false">ROUND('1Sek._Sport'!K61*$B$7,0)</f>
        <v>3870</v>
      </c>
      <c r="K67" s="64" t="n">
        <f aca="false">ROUND('1Sek._Sport'!L61*$B$7,0)</f>
        <v>4350</v>
      </c>
      <c r="L67" s="64" t="n">
        <f aca="false">ROUND('1Sek._Sport'!M61*$B$7,0)</f>
        <v>6690</v>
      </c>
      <c r="M67" s="64" t="n">
        <f aca="false">ROUND('1Sek._Sport'!N61*$B$7,0)</f>
        <v>7410</v>
      </c>
      <c r="N67" s="64" t="n">
        <f aca="false">ROUND('1Sek._Sport'!O61*$B$7,0)</f>
        <v>7410</v>
      </c>
      <c r="O67" s="64" t="n">
        <f aca="false">ROUND('1Sek._Sport'!P61*$B$7,0)</f>
        <v>6630</v>
      </c>
      <c r="R67" s="13"/>
      <c r="S67" s="13"/>
      <c r="T67" s="13"/>
    </row>
    <row r="68" customFormat="false" ht="15.75" hidden="false" customHeight="false" outlineLevel="0" collapsed="false">
      <c r="B68" s="65" t="n">
        <v>56</v>
      </c>
      <c r="C68" s="66" t="n">
        <f aca="false">ROUND('1Sek._Sport'!D62*$B$7,0)</f>
        <v>6300</v>
      </c>
      <c r="D68" s="67" t="n">
        <f aca="false">ROUND('1Sek._Sport'!E62*$B$7,0)</f>
        <v>4650</v>
      </c>
      <c r="E68" s="67" t="n">
        <f aca="false">ROUND('1Sek._Sport'!F62*$B$7,0)</f>
        <v>6300</v>
      </c>
      <c r="F68" s="67" t="n">
        <f aca="false">ROUND('1Sek._Sport'!G62*$B$7,0)</f>
        <v>7110</v>
      </c>
      <c r="G68" s="67" t="n">
        <f aca="false">ROUND('1Sek._Sport'!H62*$B$7,0)</f>
        <v>7740</v>
      </c>
      <c r="H68" s="67" t="n">
        <f aca="false">ROUND('1Sek._Sport'!I62*$B$7,0)</f>
        <v>6630</v>
      </c>
      <c r="I68" s="67" t="n">
        <f aca="false">ROUND('1Sek._Sport'!J62*$B$7,0)</f>
        <v>4170</v>
      </c>
      <c r="J68" s="67" t="n">
        <f aca="false">ROUND('1Sek._Sport'!K62*$B$7,0)</f>
        <v>4170</v>
      </c>
      <c r="K68" s="67" t="n">
        <f aca="false">ROUND('1Sek._Sport'!L62*$B$7,0)</f>
        <v>4650</v>
      </c>
      <c r="L68" s="67" t="n">
        <f aca="false">ROUND('1Sek._Sport'!M62*$B$7,0)</f>
        <v>7170</v>
      </c>
      <c r="M68" s="67" t="n">
        <f aca="false">ROUND('1Sek._Sport'!N62*$B$7,0)</f>
        <v>7950</v>
      </c>
      <c r="N68" s="67" t="n">
        <f aca="false">ROUND('1Sek._Sport'!O62*$B$7,0)</f>
        <v>7950</v>
      </c>
      <c r="O68" s="67" t="n">
        <f aca="false">ROUND('1Sek._Sport'!P62*$B$7,0)</f>
        <v>7110</v>
      </c>
      <c r="R68" s="13"/>
      <c r="S68" s="13"/>
      <c r="T68" s="13"/>
    </row>
    <row r="69" customFormat="false" ht="15.75" hidden="false" customHeight="false" outlineLevel="0" collapsed="false">
      <c r="B69" s="68" t="n">
        <v>57</v>
      </c>
      <c r="C69" s="63" t="n">
        <f aca="false">ROUND('1Sek._Sport'!D63*$B$7,0)</f>
        <v>6750</v>
      </c>
      <c r="D69" s="64" t="n">
        <f aca="false">ROUND('1Sek._Sport'!E63*$B$7,0)</f>
        <v>5010</v>
      </c>
      <c r="E69" s="64" t="n">
        <f aca="false">ROUND('1Sek._Sport'!F63*$B$7,0)</f>
        <v>6750</v>
      </c>
      <c r="F69" s="64" t="n">
        <f aca="false">ROUND('1Sek._Sport'!G63*$B$7,0)</f>
        <v>7620</v>
      </c>
      <c r="G69" s="64" t="n">
        <f aca="false">ROUND('1Sek._Sport'!H63*$B$7,0)</f>
        <v>8310</v>
      </c>
      <c r="H69" s="64" t="n">
        <f aca="false">ROUND('1Sek._Sport'!I63*$B$7,0)</f>
        <v>7080</v>
      </c>
      <c r="I69" s="64" t="n">
        <f aca="false">ROUND('1Sek._Sport'!J63*$B$7,0)</f>
        <v>4470</v>
      </c>
      <c r="J69" s="64" t="n">
        <f aca="false">ROUND('1Sek._Sport'!K63*$B$7,0)</f>
        <v>4470</v>
      </c>
      <c r="K69" s="64" t="n">
        <f aca="false">ROUND('1Sek._Sport'!L63*$B$7,0)</f>
        <v>5010</v>
      </c>
      <c r="L69" s="64" t="n">
        <f aca="false">ROUND('1Sek._Sport'!M63*$B$7,0)</f>
        <v>7710</v>
      </c>
      <c r="M69" s="64" t="n">
        <f aca="false">ROUND('1Sek._Sport'!N63*$B$7,0)</f>
        <v>8520</v>
      </c>
      <c r="N69" s="64" t="n">
        <f aca="false">ROUND('1Sek._Sport'!O63*$B$7,0)</f>
        <v>8520</v>
      </c>
      <c r="O69" s="64" t="n">
        <f aca="false">ROUND('1Sek._Sport'!P63*$B$7,0)</f>
        <v>7620</v>
      </c>
      <c r="R69" s="13"/>
      <c r="S69" s="13"/>
      <c r="T69" s="13"/>
    </row>
    <row r="70" customFormat="false" ht="15.75" hidden="false" customHeight="false" outlineLevel="0" collapsed="false">
      <c r="B70" s="65" t="n">
        <v>58</v>
      </c>
      <c r="C70" s="66" t="n">
        <f aca="false">ROUND('1Sek._Sport'!D64*$B$7,0)</f>
        <v>7200</v>
      </c>
      <c r="D70" s="67" t="n">
        <f aca="false">ROUND('1Sek._Sport'!E64*$B$7,0)</f>
        <v>5340</v>
      </c>
      <c r="E70" s="67" t="n">
        <f aca="false">ROUND('1Sek._Sport'!F64*$B$7,0)</f>
        <v>7200</v>
      </c>
      <c r="F70" s="67" t="n">
        <f aca="false">ROUND('1Sek._Sport'!G64*$B$7,0)</f>
        <v>8130</v>
      </c>
      <c r="G70" s="67" t="n">
        <f aca="false">ROUND('1Sek._Sport'!H64*$B$7,0)</f>
        <v>8850</v>
      </c>
      <c r="H70" s="67" t="n">
        <f aca="false">ROUND('1Sek._Sport'!I64*$B$7,0)</f>
        <v>7560</v>
      </c>
      <c r="I70" s="67" t="n">
        <f aca="false">ROUND('1Sek._Sport'!J64*$B$7,0)</f>
        <v>4740</v>
      </c>
      <c r="J70" s="67" t="n">
        <f aca="false">ROUND('1Sek._Sport'!K64*$B$7,0)</f>
        <v>4740</v>
      </c>
      <c r="K70" s="67" t="n">
        <f aca="false">ROUND('1Sek._Sport'!L64*$B$7,0)</f>
        <v>5340</v>
      </c>
      <c r="L70" s="67" t="n">
        <f aca="false">ROUND('1Sek._Sport'!M64*$B$7,0)</f>
        <v>8220</v>
      </c>
      <c r="M70" s="67" t="n">
        <f aca="false">ROUND('1Sek._Sport'!N64*$B$7,0)</f>
        <v>9060</v>
      </c>
      <c r="N70" s="67" t="n">
        <f aca="false">ROUND('1Sek._Sport'!O64*$B$7,0)</f>
        <v>9060</v>
      </c>
      <c r="O70" s="67" t="n">
        <f aca="false">ROUND('1Sek._Sport'!P64*$B$7,0)</f>
        <v>8130</v>
      </c>
      <c r="R70" s="13"/>
      <c r="S70" s="13"/>
      <c r="T70" s="13"/>
    </row>
    <row r="71" customFormat="false" ht="15.75" hidden="false" customHeight="false" outlineLevel="0" collapsed="false">
      <c r="B71" s="68" t="n">
        <v>59</v>
      </c>
      <c r="C71" s="63" t="n">
        <f aca="false">ROUND('1Sek._Sport'!D65*$B$7,0)</f>
        <v>7710</v>
      </c>
      <c r="D71" s="64" t="n">
        <f aca="false">ROUND('1Sek._Sport'!E65*$B$7,0)</f>
        <v>5700</v>
      </c>
      <c r="E71" s="64" t="n">
        <f aca="false">ROUND('1Sek._Sport'!F65*$B$7,0)</f>
        <v>7710</v>
      </c>
      <c r="F71" s="64" t="n">
        <f aca="false">ROUND('1Sek._Sport'!G65*$B$7,0)</f>
        <v>8700</v>
      </c>
      <c r="G71" s="64" t="n">
        <f aca="false">ROUND('1Sek._Sport'!H65*$B$7,0)</f>
        <v>9480</v>
      </c>
      <c r="H71" s="64" t="n">
        <f aca="false">ROUND('1Sek._Sport'!I65*$B$7,0)</f>
        <v>8100</v>
      </c>
      <c r="I71" s="64" t="n">
        <f aca="false">ROUND('1Sek._Sport'!J65*$B$7,0)</f>
        <v>5100</v>
      </c>
      <c r="J71" s="64" t="n">
        <f aca="false">ROUND('1Sek._Sport'!K65*$B$7,0)</f>
        <v>5100</v>
      </c>
      <c r="K71" s="64" t="n">
        <f aca="false">ROUND('1Sek._Sport'!L65*$B$7,0)</f>
        <v>5700</v>
      </c>
      <c r="L71" s="64" t="n">
        <f aca="false">ROUND('1Sek._Sport'!M65*$B$7,0)</f>
        <v>8790</v>
      </c>
      <c r="M71" s="64" t="n">
        <f aca="false">ROUND('1Sek._Sport'!N65*$B$7,0)</f>
        <v>9720</v>
      </c>
      <c r="N71" s="64" t="n">
        <f aca="false">ROUND('1Sek._Sport'!O65*$B$7,0)</f>
        <v>9720</v>
      </c>
      <c r="O71" s="64" t="n">
        <f aca="false">ROUND('1Sek._Sport'!P65*$B$7,0)</f>
        <v>8700</v>
      </c>
      <c r="R71" s="13"/>
      <c r="S71" s="13"/>
      <c r="T71" s="13"/>
    </row>
    <row r="72" customFormat="false" ht="15.75" hidden="false" customHeight="false" outlineLevel="0" collapsed="false">
      <c r="B72" s="65" t="n">
        <v>60</v>
      </c>
      <c r="C72" s="66" t="n">
        <f aca="false">ROUND('1Sek._Sport'!D66*$B$7,0)</f>
        <v>8280</v>
      </c>
      <c r="D72" s="67" t="n">
        <f aca="false">ROUND('1Sek._Sport'!E66*$B$7,0)</f>
        <v>6120</v>
      </c>
      <c r="E72" s="67" t="n">
        <f aca="false">ROUND('1Sek._Sport'!F66*$B$7,0)</f>
        <v>8280</v>
      </c>
      <c r="F72" s="67" t="n">
        <f aca="false">ROUND('1Sek._Sport'!G66*$B$7,0)</f>
        <v>9360</v>
      </c>
      <c r="G72" s="67" t="n">
        <f aca="false">ROUND('1Sek._Sport'!H66*$B$7,0)</f>
        <v>10170</v>
      </c>
      <c r="H72" s="67" t="n">
        <f aca="false">ROUND('1Sek._Sport'!I66*$B$7,0)</f>
        <v>8700</v>
      </c>
      <c r="I72" s="67" t="n">
        <f aca="false">ROUND('1Sek._Sport'!J66*$B$7,0)</f>
        <v>5460</v>
      </c>
      <c r="J72" s="67" t="n">
        <f aca="false">ROUND('1Sek._Sport'!K66*$B$7,0)</f>
        <v>5460</v>
      </c>
      <c r="K72" s="67" t="n">
        <f aca="false">ROUND('1Sek._Sport'!L66*$B$7,0)</f>
        <v>6120</v>
      </c>
      <c r="L72" s="67" t="n">
        <f aca="false">ROUND('1Sek._Sport'!M66*$B$7,0)</f>
        <v>9450</v>
      </c>
      <c r="M72" s="67" t="n">
        <f aca="false">ROUND('1Sek._Sport'!N66*$B$7,0)</f>
        <v>10440</v>
      </c>
      <c r="N72" s="67" t="n">
        <f aca="false">ROUND('1Sek._Sport'!O66*$B$7,0)</f>
        <v>10440</v>
      </c>
      <c r="O72" s="67" t="n">
        <f aca="false">ROUND('1Sek._Sport'!P66*$B$7,0)</f>
        <v>9360</v>
      </c>
      <c r="R72" s="13"/>
      <c r="S72" s="13"/>
      <c r="T72" s="13"/>
    </row>
    <row r="73" customFormat="false" ht="15.75" hidden="false" customHeight="false" outlineLevel="0" collapsed="false">
      <c r="B73" s="68" t="n">
        <v>61</v>
      </c>
      <c r="C73" s="63" t="n">
        <f aca="false">ROUND('1Sek._Sport'!D67*$B$7,0)</f>
        <v>8880</v>
      </c>
      <c r="D73" s="64" t="n">
        <f aca="false">ROUND('1Sek._Sport'!E67*$B$7,0)</f>
        <v>6570</v>
      </c>
      <c r="E73" s="64" t="n">
        <f aca="false">ROUND('1Sek._Sport'!F67*$B$7,0)</f>
        <v>8880</v>
      </c>
      <c r="F73" s="64" t="n">
        <f aca="false">ROUND('1Sek._Sport'!G67*$B$7,0)</f>
        <v>10020</v>
      </c>
      <c r="G73" s="64" t="n">
        <f aca="false">ROUND('1Sek._Sport'!H67*$B$7,0)</f>
        <v>10920</v>
      </c>
      <c r="H73" s="64" t="n">
        <f aca="false">ROUND('1Sek._Sport'!I67*$B$7,0)</f>
        <v>9330</v>
      </c>
      <c r="I73" s="64" t="n">
        <f aca="false">ROUND('1Sek._Sport'!J67*$B$7,0)</f>
        <v>5850</v>
      </c>
      <c r="J73" s="64" t="n">
        <f aca="false">ROUND('1Sek._Sport'!K67*$B$7,0)</f>
        <v>5850</v>
      </c>
      <c r="K73" s="64" t="n">
        <f aca="false">ROUND('1Sek._Sport'!L67*$B$7,0)</f>
        <v>6570</v>
      </c>
      <c r="L73" s="64" t="n">
        <f aca="false">ROUND('1Sek._Sport'!M67*$B$7,0)</f>
        <v>10110</v>
      </c>
      <c r="M73" s="64" t="n">
        <f aca="false">ROUND('1Sek._Sport'!N67*$B$7,0)</f>
        <v>11190</v>
      </c>
      <c r="N73" s="64" t="n">
        <f aca="false">ROUND('1Sek._Sport'!O67*$B$7,0)</f>
        <v>11190</v>
      </c>
      <c r="O73" s="64" t="n">
        <f aca="false">ROUND('1Sek._Sport'!P67*$B$7,0)</f>
        <v>10020</v>
      </c>
      <c r="R73" s="13"/>
      <c r="S73" s="13"/>
      <c r="T73" s="13"/>
    </row>
    <row r="74" customFormat="false" ht="15.75" hidden="false" customHeight="false" outlineLevel="0" collapsed="false">
      <c r="B74" s="65" t="n">
        <v>62</v>
      </c>
      <c r="C74" s="66" t="n">
        <f aca="false">ROUND('1Sek._Sport'!D68*$B$7,0)</f>
        <v>9540</v>
      </c>
      <c r="D74" s="67" t="n">
        <f aca="false">ROUND('1Sek._Sport'!E68*$B$7,0)</f>
        <v>7050</v>
      </c>
      <c r="E74" s="67" t="n">
        <f aca="false">ROUND('1Sek._Sport'!F68*$B$7,0)</f>
        <v>9540</v>
      </c>
      <c r="F74" s="67" t="n">
        <f aca="false">ROUND('1Sek._Sport'!G68*$B$7,0)</f>
        <v>10770</v>
      </c>
      <c r="G74" s="67" t="n">
        <f aca="false">ROUND('1Sek._Sport'!H68*$B$7,0)</f>
        <v>11730</v>
      </c>
      <c r="H74" s="67" t="n">
        <f aca="false">ROUND('1Sek._Sport'!I68*$B$7,0)</f>
        <v>10020</v>
      </c>
      <c r="I74" s="67" t="n">
        <f aca="false">ROUND('1Sek._Sport'!J68*$B$7,0)</f>
        <v>6300</v>
      </c>
      <c r="J74" s="67" t="n">
        <f aca="false">ROUND('1Sek._Sport'!K68*$B$7,0)</f>
        <v>6300</v>
      </c>
      <c r="K74" s="67" t="n">
        <f aca="false">ROUND('1Sek._Sport'!L68*$B$7,0)</f>
        <v>7050</v>
      </c>
      <c r="L74" s="67" t="n">
        <f aca="false">ROUND('1Sek._Sport'!M68*$B$7,0)</f>
        <v>10890</v>
      </c>
      <c r="M74" s="67" t="n">
        <f aca="false">ROUND('1Sek._Sport'!N68*$B$7,0)</f>
        <v>12030</v>
      </c>
      <c r="N74" s="67" t="n">
        <f aca="false">ROUND('1Sek._Sport'!O68*$B$7,0)</f>
        <v>12030</v>
      </c>
      <c r="O74" s="67" t="n">
        <f aca="false">ROUND('1Sek._Sport'!P68*$B$7,0)</f>
        <v>10770</v>
      </c>
      <c r="R74" s="13"/>
      <c r="S74" s="13"/>
      <c r="T74" s="13"/>
    </row>
    <row r="75" customFormat="false" ht="15.75" hidden="false" customHeight="false" outlineLevel="0" collapsed="false">
      <c r="B75" s="68" t="n">
        <v>63</v>
      </c>
      <c r="C75" s="63" t="n">
        <f aca="false">ROUND('1Sek._Sport'!D69*$B$7,0)</f>
        <v>10230</v>
      </c>
      <c r="D75" s="64" t="n">
        <f aca="false">ROUND('1Sek._Sport'!E69*$B$7,0)</f>
        <v>7560</v>
      </c>
      <c r="E75" s="64" t="n">
        <f aca="false">ROUND('1Sek._Sport'!F69*$B$7,0)</f>
        <v>10230</v>
      </c>
      <c r="F75" s="64" t="n">
        <f aca="false">ROUND('1Sek._Sport'!G69*$B$7,0)</f>
        <v>11550</v>
      </c>
      <c r="G75" s="64" t="n">
        <f aca="false">ROUND('1Sek._Sport'!H69*$B$7,0)</f>
        <v>12570</v>
      </c>
      <c r="H75" s="64" t="n">
        <f aca="false">ROUND('1Sek._Sport'!I69*$B$7,0)</f>
        <v>10740</v>
      </c>
      <c r="I75" s="64" t="n">
        <f aca="false">ROUND('1Sek._Sport'!J69*$B$7,0)</f>
        <v>6750</v>
      </c>
      <c r="J75" s="64" t="n">
        <f aca="false">ROUND('1Sek._Sport'!K69*$B$7,0)</f>
        <v>6750</v>
      </c>
      <c r="K75" s="64" t="n">
        <f aca="false">ROUND('1Sek._Sport'!L69*$B$7,0)</f>
        <v>7560</v>
      </c>
      <c r="L75" s="64" t="n">
        <f aca="false">ROUND('1Sek._Sport'!M69*$B$7,0)</f>
        <v>11670</v>
      </c>
      <c r="M75" s="64" t="n">
        <f aca="false">ROUND('1Sek._Sport'!N69*$B$7,0)</f>
        <v>12900</v>
      </c>
      <c r="N75" s="64" t="n">
        <f aca="false">ROUND('1Sek._Sport'!O69*$B$7,0)</f>
        <v>12900</v>
      </c>
      <c r="O75" s="64" t="n">
        <f aca="false">ROUND('1Sek._Sport'!P69*$B$7,0)</f>
        <v>11550</v>
      </c>
      <c r="R75" s="13"/>
      <c r="S75" s="13"/>
      <c r="T75" s="13"/>
    </row>
    <row r="76" customFormat="false" ht="15.75" hidden="false" customHeight="false" outlineLevel="0" collapsed="false">
      <c r="B76" s="65" t="n">
        <v>64</v>
      </c>
      <c r="C76" s="66" t="n">
        <f aca="false">ROUND('1Sek._Sport'!D70*$B$7,0)</f>
        <v>10980</v>
      </c>
      <c r="D76" s="67" t="n">
        <f aca="false">ROUND('1Sek._Sport'!E70*$B$7,0)</f>
        <v>8130</v>
      </c>
      <c r="E76" s="67" t="n">
        <f aca="false">ROUND('1Sek._Sport'!F70*$B$7,0)</f>
        <v>10980</v>
      </c>
      <c r="F76" s="67" t="n">
        <f aca="false">ROUND('1Sek._Sport'!G70*$B$7,0)</f>
        <v>12420</v>
      </c>
      <c r="G76" s="67" t="n">
        <f aca="false">ROUND('1Sek._Sport'!H70*$B$7,0)</f>
        <v>13500</v>
      </c>
      <c r="H76" s="67" t="n">
        <f aca="false">ROUND('1Sek._Sport'!I70*$B$7,0)</f>
        <v>11520</v>
      </c>
      <c r="I76" s="67" t="n">
        <f aca="false">ROUND('1Sek._Sport'!J70*$B$7,0)</f>
        <v>7260</v>
      </c>
      <c r="J76" s="67" t="n">
        <f aca="false">ROUND('1Sek._Sport'!K70*$B$7,0)</f>
        <v>7260</v>
      </c>
      <c r="K76" s="67" t="n">
        <f aca="false">ROUND('1Sek._Sport'!L70*$B$7,0)</f>
        <v>8130</v>
      </c>
      <c r="L76" s="67" t="n">
        <f aca="false">ROUND('1Sek._Sport'!M70*$B$7,0)</f>
        <v>12510</v>
      </c>
      <c r="M76" s="67" t="n">
        <f aca="false">ROUND('1Sek._Sport'!N70*$B$7,0)</f>
        <v>13830</v>
      </c>
      <c r="N76" s="67" t="n">
        <f aca="false">ROUND('1Sek._Sport'!O70*$B$7,0)</f>
        <v>13830</v>
      </c>
      <c r="O76" s="67" t="n">
        <f aca="false">ROUND('1Sek._Sport'!P70*$B$7,0)</f>
        <v>12420</v>
      </c>
      <c r="R76" s="13"/>
      <c r="S76" s="13"/>
      <c r="T76" s="13"/>
    </row>
    <row r="77" customFormat="false" ht="15.75" hidden="false" customHeight="false" outlineLevel="0" collapsed="false">
      <c r="B77" s="68" t="n">
        <v>65</v>
      </c>
      <c r="C77" s="63" t="n">
        <f aca="false">ROUND('1Sek._Sport'!D71*$B$7,0)</f>
        <v>11790</v>
      </c>
      <c r="D77" s="64" t="n">
        <f aca="false">ROUND('1Sek._Sport'!E71*$B$7,0)</f>
        <v>8730</v>
      </c>
      <c r="E77" s="64" t="n">
        <f aca="false">ROUND('1Sek._Sport'!F71*$B$7,0)</f>
        <v>11790</v>
      </c>
      <c r="F77" s="64" t="n">
        <f aca="false">ROUND('1Sek._Sport'!G71*$B$7,0)</f>
        <v>13320</v>
      </c>
      <c r="G77" s="64" t="n">
        <f aca="false">ROUND('1Sek._Sport'!H71*$B$7,0)</f>
        <v>14490</v>
      </c>
      <c r="H77" s="64" t="n">
        <f aca="false">ROUND('1Sek._Sport'!I71*$B$7,0)</f>
        <v>12390</v>
      </c>
      <c r="I77" s="64" t="n">
        <f aca="false">ROUND('1Sek._Sport'!J71*$B$7,0)</f>
        <v>7770</v>
      </c>
      <c r="J77" s="64" t="n">
        <f aca="false">ROUND('1Sek._Sport'!K71*$B$7,0)</f>
        <v>7770</v>
      </c>
      <c r="K77" s="64" t="n">
        <f aca="false">ROUND('1Sek._Sport'!L71*$B$7,0)</f>
        <v>8730</v>
      </c>
      <c r="L77" s="64" t="n">
        <f aca="false">ROUND('1Sek._Sport'!M71*$B$7,0)</f>
        <v>13440</v>
      </c>
      <c r="M77" s="64" t="n">
        <f aca="false">ROUND('1Sek._Sport'!N71*$B$7,0)</f>
        <v>14850</v>
      </c>
      <c r="N77" s="64" t="n">
        <f aca="false">ROUND('1Sek._Sport'!O71*$B$7,0)</f>
        <v>14850</v>
      </c>
      <c r="O77" s="64" t="n">
        <f aca="false">ROUND('1Sek._Sport'!P71*$B$7,0)</f>
        <v>13320</v>
      </c>
      <c r="R77" s="13"/>
      <c r="S77" s="13"/>
      <c r="T77" s="13"/>
    </row>
    <row r="78" customFormat="false" ht="15.75" hidden="false" customHeight="false" outlineLevel="0" collapsed="false">
      <c r="B78" s="65" t="n">
        <v>66</v>
      </c>
      <c r="C78" s="66" t="n">
        <f aca="false">ROUND('1Sek._Sport'!D72*$B$7,0)</f>
        <v>12600</v>
      </c>
      <c r="D78" s="67" t="n">
        <f aca="false">ROUND('1Sek._Sport'!E72*$B$7,0)</f>
        <v>9330</v>
      </c>
      <c r="E78" s="67" t="n">
        <f aca="false">ROUND('1Sek._Sport'!F72*$B$7,0)</f>
        <v>12600</v>
      </c>
      <c r="F78" s="67" t="n">
        <f aca="false">ROUND('1Sek._Sport'!G72*$B$7,0)</f>
        <v>14250</v>
      </c>
      <c r="G78" s="67" t="n">
        <f aca="false">ROUND('1Sek._Sport'!H72*$B$7,0)</f>
        <v>15510</v>
      </c>
      <c r="H78" s="67" t="n">
        <f aca="false">ROUND('1Sek._Sport'!I72*$B$7,0)</f>
        <v>13230</v>
      </c>
      <c r="I78" s="67" t="n">
        <f aca="false">ROUND('1Sek._Sport'!J72*$B$7,0)</f>
        <v>8310</v>
      </c>
      <c r="J78" s="67" t="n">
        <f aca="false">ROUND('1Sek._Sport'!K72*$B$7,0)</f>
        <v>8310</v>
      </c>
      <c r="K78" s="67" t="n">
        <f aca="false">ROUND('1Sek._Sport'!L72*$B$7,0)</f>
        <v>9330</v>
      </c>
      <c r="L78" s="67" t="n">
        <f aca="false">ROUND('1Sek._Sport'!M72*$B$7,0)</f>
        <v>14370</v>
      </c>
      <c r="M78" s="67" t="n">
        <f aca="false">ROUND('1Sek._Sport'!N72*$B$7,0)</f>
        <v>15870</v>
      </c>
      <c r="N78" s="67" t="n">
        <f aca="false">ROUND('1Sek._Sport'!O72*$B$7,0)</f>
        <v>15870</v>
      </c>
      <c r="O78" s="67" t="n">
        <f aca="false">ROUND('1Sek._Sport'!P72*$B$7,0)</f>
        <v>14250</v>
      </c>
      <c r="R78" s="13"/>
      <c r="S78" s="13"/>
      <c r="T78" s="13"/>
    </row>
    <row r="79" customFormat="false" ht="15.75" hidden="false" customHeight="false" outlineLevel="0" collapsed="false">
      <c r="B79" s="68" t="n">
        <v>67</v>
      </c>
      <c r="C79" s="63" t="n">
        <f aca="false">ROUND('1Sek._Sport'!D73*$B$7,0)</f>
        <v>13530</v>
      </c>
      <c r="D79" s="64" t="n">
        <f aca="false">ROUND('1Sek._Sport'!E73*$B$7,0)</f>
        <v>10020</v>
      </c>
      <c r="E79" s="64" t="n">
        <f aca="false">ROUND('1Sek._Sport'!F73*$B$7,0)</f>
        <v>13530</v>
      </c>
      <c r="F79" s="64" t="n">
        <f aca="false">ROUND('1Sek._Sport'!G73*$B$7,0)</f>
        <v>15300</v>
      </c>
      <c r="G79" s="64" t="n">
        <f aca="false">ROUND('1Sek._Sport'!H73*$B$7,0)</f>
        <v>16650</v>
      </c>
      <c r="H79" s="64" t="n">
        <f aca="false">ROUND('1Sek._Sport'!I73*$B$7,0)</f>
        <v>14220</v>
      </c>
      <c r="I79" s="64" t="n">
        <f aca="false">ROUND('1Sek._Sport'!J73*$B$7,0)</f>
        <v>8940</v>
      </c>
      <c r="J79" s="64" t="n">
        <f aca="false">ROUND('1Sek._Sport'!K73*$B$7,0)</f>
        <v>8940</v>
      </c>
      <c r="K79" s="64" t="n">
        <f aca="false">ROUND('1Sek._Sport'!L73*$B$7,0)</f>
        <v>10020</v>
      </c>
      <c r="L79" s="64" t="n">
        <f aca="false">ROUND('1Sek._Sport'!M73*$B$7,0)</f>
        <v>15420</v>
      </c>
      <c r="M79" s="64" t="n">
        <f aca="false">ROUND('1Sek._Sport'!N73*$B$7,0)</f>
        <v>17040</v>
      </c>
      <c r="N79" s="64" t="n">
        <f aca="false">ROUND('1Sek._Sport'!O73*$B$7,0)</f>
        <v>17040</v>
      </c>
      <c r="O79" s="64" t="n">
        <f aca="false">ROUND('1Sek._Sport'!P73*$B$7,0)</f>
        <v>15300</v>
      </c>
      <c r="R79" s="13"/>
      <c r="S79" s="13"/>
      <c r="T79" s="13"/>
    </row>
    <row r="80" customFormat="false" ht="15.75" hidden="false" customHeight="false" outlineLevel="0" collapsed="false">
      <c r="B80" s="65" t="n">
        <v>68</v>
      </c>
      <c r="C80" s="66" t="n">
        <f aca="false">ROUND('1Sek._Sport'!D74*$B$7,0)</f>
        <v>14520</v>
      </c>
      <c r="D80" s="67" t="n">
        <f aca="false">ROUND('1Sek._Sport'!E74*$B$7,0)</f>
        <v>10740</v>
      </c>
      <c r="E80" s="67" t="n">
        <f aca="false">ROUND('1Sek._Sport'!F74*$B$7,0)</f>
        <v>14520</v>
      </c>
      <c r="F80" s="67" t="n">
        <f aca="false">ROUND('1Sek._Sport'!G74*$B$7,0)</f>
        <v>16410</v>
      </c>
      <c r="G80" s="67" t="n">
        <f aca="false">ROUND('1Sek._Sport'!H74*$B$7,0)</f>
        <v>17850</v>
      </c>
      <c r="H80" s="67" t="n">
        <f aca="false">ROUND('1Sek._Sport'!I74*$B$7,0)</f>
        <v>15240</v>
      </c>
      <c r="I80" s="67" t="n">
        <f aca="false">ROUND('1Sek._Sport'!J74*$B$7,0)</f>
        <v>9570</v>
      </c>
      <c r="J80" s="67" t="n">
        <f aca="false">ROUND('1Sek._Sport'!K74*$B$7,0)</f>
        <v>9570</v>
      </c>
      <c r="K80" s="67" t="n">
        <f aca="false">ROUND('1Sek._Sport'!L74*$B$7,0)</f>
        <v>10740</v>
      </c>
      <c r="L80" s="67" t="n">
        <f aca="false">ROUND('1Sek._Sport'!M74*$B$7,0)</f>
        <v>16560</v>
      </c>
      <c r="M80" s="67" t="n">
        <f aca="false">ROUND('1Sek._Sport'!N74*$B$7,0)</f>
        <v>18300</v>
      </c>
      <c r="N80" s="67" t="n">
        <f aca="false">ROUND('1Sek._Sport'!O74*$B$7,0)</f>
        <v>18300</v>
      </c>
      <c r="O80" s="67" t="n">
        <f aca="false">ROUND('1Sek._Sport'!P74*$B$7,0)</f>
        <v>16410</v>
      </c>
      <c r="R80" s="13"/>
      <c r="S80" s="13"/>
      <c r="T80" s="13"/>
    </row>
    <row r="81" customFormat="false" ht="15.75" hidden="false" customHeight="false" outlineLevel="0" collapsed="false">
      <c r="B81" s="68" t="n">
        <v>69</v>
      </c>
      <c r="C81" s="63" t="n">
        <f aca="false">ROUND('1Sek._Sport'!D75*$B$7,0)</f>
        <v>15510</v>
      </c>
      <c r="D81" s="64" t="n">
        <f aca="false">ROUND('1Sek._Sport'!E75*$B$7,0)</f>
        <v>11490</v>
      </c>
      <c r="E81" s="64" t="n">
        <f aca="false">ROUND('1Sek._Sport'!F75*$B$7,0)</f>
        <v>15510</v>
      </c>
      <c r="F81" s="64" t="n">
        <f aca="false">ROUND('1Sek._Sport'!G75*$B$7,0)</f>
        <v>17520</v>
      </c>
      <c r="G81" s="64" t="n">
        <f aca="false">ROUND('1Sek._Sport'!H75*$B$7,0)</f>
        <v>19080</v>
      </c>
      <c r="H81" s="64" t="n">
        <f aca="false">ROUND('1Sek._Sport'!I75*$B$7,0)</f>
        <v>16290</v>
      </c>
      <c r="I81" s="64" t="n">
        <f aca="false">ROUND('1Sek._Sport'!J75*$B$7,0)</f>
        <v>10230</v>
      </c>
      <c r="J81" s="64" t="n">
        <f aca="false">ROUND('1Sek._Sport'!K75*$B$7,0)</f>
        <v>10230</v>
      </c>
      <c r="K81" s="64" t="n">
        <f aca="false">ROUND('1Sek._Sport'!L75*$B$7,0)</f>
        <v>11490</v>
      </c>
      <c r="L81" s="64" t="n">
        <f aca="false">ROUND('1Sek._Sport'!M75*$B$7,0)</f>
        <v>17670</v>
      </c>
      <c r="M81" s="64" t="n">
        <f aca="false">ROUND('1Sek._Sport'!N75*$B$7,0)</f>
        <v>19530</v>
      </c>
      <c r="N81" s="64" t="n">
        <f aca="false">ROUND('1Sek._Sport'!O75*$B$7,0)</f>
        <v>19530</v>
      </c>
      <c r="O81" s="64" t="n">
        <f aca="false">ROUND('1Sek._Sport'!P75*$B$7,0)</f>
        <v>17520</v>
      </c>
      <c r="R81" s="13"/>
      <c r="S81" s="13"/>
      <c r="T81" s="13"/>
    </row>
    <row r="82" customFormat="false" ht="15.75" hidden="false" customHeight="false" outlineLevel="0" collapsed="false">
      <c r="B82" s="65" t="n">
        <v>70</v>
      </c>
      <c r="C82" s="66" t="n">
        <f aca="false">ROUND('1Sek._Sport'!D76*$B$7,0)</f>
        <v>16620</v>
      </c>
      <c r="D82" s="67" t="n">
        <f aca="false">ROUND('1Sek._Sport'!E76*$B$7,0)</f>
        <v>12300</v>
      </c>
      <c r="E82" s="67" t="n">
        <f aca="false">ROUND('1Sek._Sport'!F76*$B$7,0)</f>
        <v>16620</v>
      </c>
      <c r="F82" s="67" t="n">
        <f aca="false">ROUND('1Sek._Sport'!G76*$B$7,0)</f>
        <v>18780</v>
      </c>
      <c r="G82" s="67" t="n">
        <f aca="false">ROUND('1Sek._Sport'!H76*$B$7,0)</f>
        <v>20430</v>
      </c>
      <c r="H82" s="67" t="n">
        <f aca="false">ROUND('1Sek._Sport'!I76*$B$7,0)</f>
        <v>17460</v>
      </c>
      <c r="I82" s="67" t="n">
        <f aca="false">ROUND('1Sek._Sport'!J76*$B$7,0)</f>
        <v>10980</v>
      </c>
      <c r="J82" s="67" t="n">
        <f aca="false">ROUND('1Sek._Sport'!K76*$B$7,0)</f>
        <v>10980</v>
      </c>
      <c r="K82" s="67" t="n">
        <f aca="false">ROUND('1Sek._Sport'!L76*$B$7,0)</f>
        <v>12300</v>
      </c>
      <c r="L82" s="67" t="n">
        <f aca="false">ROUND('1Sek._Sport'!M76*$B$7,0)</f>
        <v>18960</v>
      </c>
      <c r="M82" s="67" t="n">
        <f aca="false">ROUND('1Sek._Sport'!N76*$B$7,0)</f>
        <v>20940</v>
      </c>
      <c r="N82" s="67" t="n">
        <f aca="false">ROUND('1Sek._Sport'!O76*$B$7,0)</f>
        <v>20940</v>
      </c>
      <c r="O82" s="67" t="n">
        <f aca="false">ROUND('1Sek._Sport'!P76*$B$7,0)</f>
        <v>18780</v>
      </c>
      <c r="R82" s="13"/>
      <c r="S82" s="13"/>
      <c r="T82" s="13"/>
    </row>
    <row r="83" customFormat="false" ht="15.75" hidden="false" customHeight="false" outlineLevel="0" collapsed="false">
      <c r="B83" s="68" t="n">
        <v>71</v>
      </c>
      <c r="C83" s="63" t="n">
        <f aca="false">ROUND('1Sek._Sport'!D77*$B$7,0)</f>
        <v>17790</v>
      </c>
      <c r="D83" s="64" t="n">
        <f aca="false">ROUND('1Sek._Sport'!E77*$B$7,0)</f>
        <v>13170</v>
      </c>
      <c r="E83" s="64" t="n">
        <f aca="false">ROUND('1Sek._Sport'!F77*$B$7,0)</f>
        <v>17790</v>
      </c>
      <c r="F83" s="64" t="n">
        <f aca="false">ROUND('1Sek._Sport'!G77*$B$7,0)</f>
        <v>20100</v>
      </c>
      <c r="G83" s="64" t="n">
        <f aca="false">ROUND('1Sek._Sport'!H77*$B$7,0)</f>
        <v>21870</v>
      </c>
      <c r="H83" s="64" t="n">
        <f aca="false">ROUND('1Sek._Sport'!I77*$B$7,0)</f>
        <v>18690</v>
      </c>
      <c r="I83" s="64" t="n">
        <f aca="false">ROUND('1Sek._Sport'!J77*$B$7,0)</f>
        <v>11730</v>
      </c>
      <c r="J83" s="64" t="n">
        <f aca="false">ROUND('1Sek._Sport'!K77*$B$7,0)</f>
        <v>11730</v>
      </c>
      <c r="K83" s="64" t="n">
        <f aca="false">ROUND('1Sek._Sport'!L77*$B$7,0)</f>
        <v>13170</v>
      </c>
      <c r="L83" s="64" t="n">
        <f aca="false">ROUND('1Sek._Sport'!M77*$B$7,0)</f>
        <v>20280</v>
      </c>
      <c r="M83" s="64" t="n">
        <f aca="false">ROUND('1Sek._Sport'!N77*$B$7,0)</f>
        <v>22410</v>
      </c>
      <c r="N83" s="64" t="n">
        <f aca="false">ROUND('1Sek._Sport'!O77*$B$7,0)</f>
        <v>22410</v>
      </c>
      <c r="O83" s="64" t="n">
        <f aca="false">ROUND('1Sek._Sport'!P77*$B$7,0)</f>
        <v>20100</v>
      </c>
      <c r="R83" s="13"/>
      <c r="S83" s="13"/>
      <c r="T83" s="13"/>
    </row>
    <row r="84" customFormat="false" ht="15.75" hidden="false" customHeight="false" outlineLevel="0" collapsed="false">
      <c r="B84" s="65" t="n">
        <v>72</v>
      </c>
      <c r="C84" s="66" t="n">
        <f aca="false">ROUND('1Sek._Sport'!D78*$B$7,0)</f>
        <v>19080</v>
      </c>
      <c r="D84" s="67" t="n">
        <f aca="false">ROUND('1Sek._Sport'!E78*$B$7,0)</f>
        <v>14130</v>
      </c>
      <c r="E84" s="67" t="n">
        <f aca="false">ROUND('1Sek._Sport'!F78*$B$7,0)</f>
        <v>19080</v>
      </c>
      <c r="F84" s="67" t="n">
        <f aca="false">ROUND('1Sek._Sport'!G78*$B$7,0)</f>
        <v>21570</v>
      </c>
      <c r="G84" s="67" t="n">
        <f aca="false">ROUND('1Sek._Sport'!H78*$B$7,0)</f>
        <v>23460</v>
      </c>
      <c r="H84" s="67" t="n">
        <f aca="false">ROUND('1Sek._Sport'!I78*$B$7,0)</f>
        <v>20040</v>
      </c>
      <c r="I84" s="67" t="n">
        <f aca="false">ROUND('1Sek._Sport'!J78*$B$7,0)</f>
        <v>12600</v>
      </c>
      <c r="J84" s="67" t="n">
        <f aca="false">ROUND('1Sek._Sport'!K78*$B$7,0)</f>
        <v>12600</v>
      </c>
      <c r="K84" s="67" t="n">
        <f aca="false">ROUND('1Sek._Sport'!L78*$B$7,0)</f>
        <v>14130</v>
      </c>
      <c r="L84" s="67" t="n">
        <f aca="false">ROUND('1Sek._Sport'!M78*$B$7,0)</f>
        <v>21750</v>
      </c>
      <c r="M84" s="67" t="n">
        <f aca="false">ROUND('1Sek._Sport'!N78*$B$7,0)</f>
        <v>24030</v>
      </c>
      <c r="N84" s="67" t="n">
        <f aca="false">ROUND('1Sek._Sport'!O78*$B$7,0)</f>
        <v>24030</v>
      </c>
      <c r="O84" s="67" t="n">
        <f aca="false">ROUND('1Sek._Sport'!P78*$B$7,0)</f>
        <v>21570</v>
      </c>
      <c r="R84" s="13"/>
      <c r="S84" s="13"/>
      <c r="T84" s="13"/>
    </row>
    <row r="85" customFormat="false" ht="15.75" hidden="false" customHeight="false" outlineLevel="0" collapsed="false">
      <c r="B85" s="68" t="n">
        <v>73</v>
      </c>
      <c r="C85" s="63" t="n">
        <f aca="false">ROUND('1Sek._Sport'!D79*$B$7,0)</f>
        <v>20490</v>
      </c>
      <c r="D85" s="64" t="n">
        <f aca="false">ROUND('1Sek._Sport'!E79*$B$7,0)</f>
        <v>15150</v>
      </c>
      <c r="E85" s="64" t="n">
        <f aca="false">ROUND('1Sek._Sport'!F79*$B$7,0)</f>
        <v>20490</v>
      </c>
      <c r="F85" s="64" t="n">
        <f aca="false">ROUND('1Sek._Sport'!G79*$B$7,0)</f>
        <v>23160</v>
      </c>
      <c r="G85" s="64" t="n">
        <f aca="false">ROUND('1Sek._Sport'!H79*$B$7,0)</f>
        <v>25200</v>
      </c>
      <c r="H85" s="64" t="n">
        <f aca="false">ROUND('1Sek._Sport'!I79*$B$7,0)</f>
        <v>21510</v>
      </c>
      <c r="I85" s="64" t="n">
        <f aca="false">ROUND('1Sek._Sport'!J79*$B$7,0)</f>
        <v>13530</v>
      </c>
      <c r="J85" s="64" t="n">
        <f aca="false">ROUND('1Sek._Sport'!K79*$B$7,0)</f>
        <v>13530</v>
      </c>
      <c r="K85" s="64" t="n">
        <f aca="false">ROUND('1Sek._Sport'!L79*$B$7,0)</f>
        <v>15150</v>
      </c>
      <c r="L85" s="64" t="n">
        <f aca="false">ROUND('1Sek._Sport'!M79*$B$7,0)</f>
        <v>23370</v>
      </c>
      <c r="M85" s="64" t="n">
        <f aca="false">ROUND('1Sek._Sport'!N79*$B$7,0)</f>
        <v>25830</v>
      </c>
      <c r="N85" s="64" t="n">
        <f aca="false">ROUND('1Sek._Sport'!O79*$B$7,0)</f>
        <v>25830</v>
      </c>
      <c r="O85" s="64" t="n">
        <f aca="false">ROUND('1Sek._Sport'!P79*$B$7,0)</f>
        <v>23160</v>
      </c>
      <c r="R85" s="13"/>
      <c r="S85" s="13"/>
      <c r="T85" s="13"/>
    </row>
    <row r="86" customFormat="false" ht="15.75" hidden="false" customHeight="false" outlineLevel="0" collapsed="false">
      <c r="B86" s="65" t="n">
        <v>74</v>
      </c>
      <c r="C86" s="66" t="n">
        <f aca="false">ROUND('1Sek._Sport'!D80*$B$7,0)</f>
        <v>22020</v>
      </c>
      <c r="D86" s="67" t="n">
        <f aca="false">ROUND('1Sek._Sport'!E80*$B$7,0)</f>
        <v>16290</v>
      </c>
      <c r="E86" s="67" t="n">
        <f aca="false">ROUND('1Sek._Sport'!F80*$B$7,0)</f>
        <v>22020</v>
      </c>
      <c r="F86" s="67" t="n">
        <f aca="false">ROUND('1Sek._Sport'!G80*$B$7,0)</f>
        <v>24870</v>
      </c>
      <c r="G86" s="67" t="n">
        <f aca="false">ROUND('1Sek._Sport'!H80*$B$7,0)</f>
        <v>27090</v>
      </c>
      <c r="H86" s="67" t="n">
        <f aca="false">ROUND('1Sek._Sport'!I80*$B$7,0)</f>
        <v>23130</v>
      </c>
      <c r="I86" s="67" t="n">
        <f aca="false">ROUND('1Sek._Sport'!J80*$B$7,0)</f>
        <v>14520</v>
      </c>
      <c r="J86" s="67" t="n">
        <f aca="false">ROUND('1Sek._Sport'!K80*$B$7,0)</f>
        <v>14520</v>
      </c>
      <c r="K86" s="67" t="n">
        <f aca="false">ROUND('1Sek._Sport'!L80*$B$7,0)</f>
        <v>16290</v>
      </c>
      <c r="L86" s="67" t="n">
        <f aca="false">ROUND('1Sek._Sport'!M80*$B$7,0)</f>
        <v>25110</v>
      </c>
      <c r="M86" s="67" t="n">
        <f aca="false">ROUND('1Sek._Sport'!N80*$B$7,0)</f>
        <v>27750</v>
      </c>
      <c r="N86" s="67" t="n">
        <f aca="false">ROUND('1Sek._Sport'!O80*$B$7,0)</f>
        <v>27750</v>
      </c>
      <c r="O86" s="67" t="n">
        <f aca="false">ROUND('1Sek._Sport'!P80*$B$7,0)</f>
        <v>24870</v>
      </c>
      <c r="R86" s="13"/>
      <c r="S86" s="13"/>
      <c r="T86" s="13"/>
    </row>
    <row r="87" customFormat="false" ht="15.75" hidden="false" customHeight="false" outlineLevel="0" collapsed="false">
      <c r="B87" s="68" t="n">
        <v>75</v>
      </c>
      <c r="C87" s="63" t="n">
        <f aca="false">ROUND('1Sek._Sport'!D81*$B$7,0)</f>
        <v>23460</v>
      </c>
      <c r="D87" s="64" t="n">
        <f aca="false">ROUND('1Sek._Sport'!E81*$B$7,0)</f>
        <v>17370</v>
      </c>
      <c r="E87" s="64" t="n">
        <f aca="false">ROUND('1Sek._Sport'!F81*$B$7,0)</f>
        <v>23460</v>
      </c>
      <c r="F87" s="64" t="n">
        <f aca="false">ROUND('1Sek._Sport'!G81*$B$7,0)</f>
        <v>26520</v>
      </c>
      <c r="G87" s="64" t="n">
        <f aca="false">ROUND('1Sek._Sport'!H81*$B$7,0)</f>
        <v>28860</v>
      </c>
      <c r="H87" s="64" t="n">
        <f aca="false">ROUND('1Sek._Sport'!I81*$B$7,0)</f>
        <v>24630</v>
      </c>
      <c r="I87" s="64" t="n">
        <f aca="false">ROUND('1Sek._Sport'!J81*$B$7,0)</f>
        <v>15480</v>
      </c>
      <c r="J87" s="64" t="n">
        <f aca="false">ROUND('1Sek._Sport'!K81*$B$7,0)</f>
        <v>15480</v>
      </c>
      <c r="K87" s="64" t="n">
        <f aca="false">ROUND('1Sek._Sport'!L81*$B$7,0)</f>
        <v>17370</v>
      </c>
      <c r="L87" s="64" t="n">
        <f aca="false">ROUND('1Sek._Sport'!M81*$B$7,0)</f>
        <v>26730</v>
      </c>
      <c r="M87" s="64" t="n">
        <f aca="false">ROUND('1Sek._Sport'!N81*$B$7,0)</f>
        <v>29550</v>
      </c>
      <c r="N87" s="64" t="n">
        <f aca="false">ROUND('1Sek._Sport'!O81*$B$7,0)</f>
        <v>29550</v>
      </c>
      <c r="O87" s="64" t="n">
        <f aca="false">ROUND('1Sek._Sport'!P81*$B$7,0)</f>
        <v>26520</v>
      </c>
      <c r="R87" s="13"/>
      <c r="S87" s="13"/>
      <c r="T87" s="13"/>
    </row>
    <row r="88" customFormat="false" ht="15.75" hidden="false" customHeight="false" outlineLevel="0" collapsed="false">
      <c r="B88" s="65" t="n">
        <v>76</v>
      </c>
      <c r="C88" s="66" t="n">
        <f aca="false">ROUND('1Sek._Sport'!D82*$B$7,0)</f>
        <v>25140</v>
      </c>
      <c r="D88" s="67" t="n">
        <f aca="false">ROUND('1Sek._Sport'!E82*$B$7,0)</f>
        <v>18600</v>
      </c>
      <c r="E88" s="67" t="n">
        <f aca="false">ROUND('1Sek._Sport'!F82*$B$7,0)</f>
        <v>25140</v>
      </c>
      <c r="F88" s="67" t="n">
        <f aca="false">ROUND('1Sek._Sport'!G82*$B$7,0)</f>
        <v>28410</v>
      </c>
      <c r="G88" s="67" t="n">
        <f aca="false">ROUND('1Sek._Sport'!H82*$B$7,0)</f>
        <v>30930</v>
      </c>
      <c r="H88" s="67" t="n">
        <f aca="false">ROUND('1Sek._Sport'!I82*$B$7,0)</f>
        <v>26400</v>
      </c>
      <c r="I88" s="67" t="n">
        <f aca="false">ROUND('1Sek._Sport'!J82*$B$7,0)</f>
        <v>16590</v>
      </c>
      <c r="J88" s="67" t="n">
        <f aca="false">ROUND('1Sek._Sport'!K82*$B$7,0)</f>
        <v>16590</v>
      </c>
      <c r="K88" s="67" t="n">
        <f aca="false">ROUND('1Sek._Sport'!L82*$B$7,0)</f>
        <v>18600</v>
      </c>
      <c r="L88" s="67" t="n">
        <f aca="false">ROUND('1Sek._Sport'!M82*$B$7,0)</f>
        <v>28650</v>
      </c>
      <c r="M88" s="67" t="n">
        <f aca="false">ROUND('1Sek._Sport'!N82*$B$7,0)</f>
        <v>31680</v>
      </c>
      <c r="N88" s="67" t="n">
        <f aca="false">ROUND('1Sek._Sport'!O82*$B$7,0)</f>
        <v>31680</v>
      </c>
      <c r="O88" s="67" t="n">
        <f aca="false">ROUND('1Sek._Sport'!P82*$B$7,0)</f>
        <v>28410</v>
      </c>
      <c r="R88" s="13"/>
      <c r="S88" s="13"/>
      <c r="T88" s="13"/>
    </row>
    <row r="89" customFormat="false" ht="15.75" hidden="false" customHeight="false" outlineLevel="0" collapsed="false">
      <c r="B89" s="68" t="n">
        <v>77</v>
      </c>
      <c r="C89" s="63" t="n">
        <f aca="false">ROUND('1Sek._Sport'!D83*$B$7,0)</f>
        <v>27000</v>
      </c>
      <c r="D89" s="64" t="n">
        <f aca="false">ROUND('1Sek._Sport'!E83*$B$7,0)</f>
        <v>19980</v>
      </c>
      <c r="E89" s="64" t="n">
        <f aca="false">ROUND('1Sek._Sport'!F83*$B$7,0)</f>
        <v>27000</v>
      </c>
      <c r="F89" s="64" t="n">
        <f aca="false">ROUND('1Sek._Sport'!G83*$B$7,0)</f>
        <v>30510</v>
      </c>
      <c r="G89" s="64" t="n">
        <f aca="false">ROUND('1Sek._Sport'!H83*$B$7,0)</f>
        <v>33210</v>
      </c>
      <c r="H89" s="64" t="n">
        <f aca="false">ROUND('1Sek._Sport'!I83*$B$7,0)</f>
        <v>28350</v>
      </c>
      <c r="I89" s="64" t="n">
        <f aca="false">ROUND('1Sek._Sport'!J83*$B$7,0)</f>
        <v>17820</v>
      </c>
      <c r="J89" s="64" t="n">
        <f aca="false">ROUND('1Sek._Sport'!K83*$B$7,0)</f>
        <v>17820</v>
      </c>
      <c r="K89" s="64" t="n">
        <f aca="false">ROUND('1Sek._Sport'!L83*$B$7,0)</f>
        <v>19980</v>
      </c>
      <c r="L89" s="64" t="n">
        <f aca="false">ROUND('1Sek._Sport'!M83*$B$7,0)</f>
        <v>30780</v>
      </c>
      <c r="M89" s="64" t="n">
        <f aca="false">ROUND('1Sek._Sport'!N83*$B$7,0)</f>
        <v>34020</v>
      </c>
      <c r="N89" s="64" t="n">
        <f aca="false">ROUND('1Sek._Sport'!O83*$B$7,0)</f>
        <v>34020</v>
      </c>
      <c r="O89" s="64" t="n">
        <f aca="false">ROUND('1Sek._Sport'!P83*$B$7,0)</f>
        <v>30510</v>
      </c>
      <c r="R89" s="13"/>
      <c r="S89" s="13"/>
      <c r="T89" s="13"/>
    </row>
    <row r="90" customFormat="false" ht="15.75" hidden="false" customHeight="false" outlineLevel="0" collapsed="false">
      <c r="B90" s="65" t="n">
        <v>78</v>
      </c>
      <c r="C90" s="66" t="n">
        <f aca="false">ROUND('1Sek._Sport'!D84*$B$7,0)</f>
        <v>28800</v>
      </c>
      <c r="D90" s="67" t="n">
        <f aca="false">ROUND('1Sek._Sport'!E84*$B$7,0)</f>
        <v>21300</v>
      </c>
      <c r="E90" s="67" t="n">
        <f aca="false">ROUND('1Sek._Sport'!F84*$B$7,0)</f>
        <v>28800</v>
      </c>
      <c r="F90" s="67" t="n">
        <f aca="false">ROUND('1Sek._Sport'!G84*$B$7,0)</f>
        <v>32550</v>
      </c>
      <c r="G90" s="67" t="n">
        <f aca="false">ROUND('1Sek._Sport'!H84*$B$7,0)</f>
        <v>35430</v>
      </c>
      <c r="H90" s="67" t="n">
        <f aca="false">ROUND('1Sek._Sport'!I84*$B$7,0)</f>
        <v>30240</v>
      </c>
      <c r="I90" s="67" t="n">
        <f aca="false">ROUND('1Sek._Sport'!J84*$B$7,0)</f>
        <v>19020</v>
      </c>
      <c r="J90" s="67" t="n">
        <f aca="false">ROUND('1Sek._Sport'!K84*$B$7,0)</f>
        <v>19020</v>
      </c>
      <c r="K90" s="67" t="n">
        <f aca="false">ROUND('1Sek._Sport'!L84*$B$7,0)</f>
        <v>21300</v>
      </c>
      <c r="L90" s="67" t="n">
        <f aca="false">ROUND('1Sek._Sport'!M84*$B$7,0)</f>
        <v>32820</v>
      </c>
      <c r="M90" s="67" t="n">
        <f aca="false">ROUND('1Sek._Sport'!N84*$B$7,0)</f>
        <v>36300</v>
      </c>
      <c r="N90" s="67" t="n">
        <f aca="false">ROUND('1Sek._Sport'!O84*$B$7,0)</f>
        <v>36300</v>
      </c>
      <c r="O90" s="67" t="n">
        <f aca="false">ROUND('1Sek._Sport'!P84*$B$7,0)</f>
        <v>32550</v>
      </c>
      <c r="R90" s="13"/>
      <c r="S90" s="13"/>
      <c r="T90" s="13"/>
    </row>
    <row r="91" customFormat="false" ht="15.75" hidden="false" customHeight="false" outlineLevel="0" collapsed="false">
      <c r="B91" s="68" t="n">
        <v>79</v>
      </c>
      <c r="C91" s="63" t="n">
        <f aca="false">ROUND('1Sek._Sport'!D85*$B$7,0)</f>
        <v>30810</v>
      </c>
      <c r="D91" s="64" t="n">
        <f aca="false">ROUND('1Sek._Sport'!E85*$B$7,0)</f>
        <v>22800</v>
      </c>
      <c r="E91" s="64" t="n">
        <f aca="false">ROUND('1Sek._Sport'!F85*$B$7,0)</f>
        <v>30810</v>
      </c>
      <c r="F91" s="64" t="n">
        <f aca="false">ROUND('1Sek._Sport'!G85*$B$7,0)</f>
        <v>34830</v>
      </c>
      <c r="G91" s="64" t="n">
        <f aca="false">ROUND('1Sek._Sport'!H85*$B$7,0)</f>
        <v>37890</v>
      </c>
      <c r="H91" s="64" t="n">
        <f aca="false">ROUND('1Sek._Sport'!I85*$B$7,0)</f>
        <v>32340</v>
      </c>
      <c r="I91" s="64" t="n">
        <f aca="false">ROUND('1Sek._Sport'!J85*$B$7,0)</f>
        <v>20340</v>
      </c>
      <c r="J91" s="64" t="n">
        <f aca="false">ROUND('1Sek._Sport'!K85*$B$7,0)</f>
        <v>20340</v>
      </c>
      <c r="K91" s="64" t="n">
        <f aca="false">ROUND('1Sek._Sport'!L85*$B$7,0)</f>
        <v>22800</v>
      </c>
      <c r="L91" s="64" t="n">
        <f aca="false">ROUND('1Sek._Sport'!M85*$B$7,0)</f>
        <v>35130</v>
      </c>
      <c r="M91" s="64" t="n">
        <f aca="false">ROUND('1Sek._Sport'!N85*$B$7,0)</f>
        <v>38820</v>
      </c>
      <c r="N91" s="64" t="n">
        <f aca="false">ROUND('1Sek._Sport'!O85*$B$7,0)</f>
        <v>38820</v>
      </c>
      <c r="O91" s="64" t="n">
        <f aca="false">ROUND('1Sek._Sport'!P85*$B$7,0)</f>
        <v>34830</v>
      </c>
      <c r="R91" s="13"/>
      <c r="S91" s="13"/>
      <c r="T91" s="13"/>
    </row>
    <row r="92" customFormat="false" ht="15.75" hidden="false" customHeight="false" outlineLevel="0" collapsed="false">
      <c r="B92" s="65" t="n">
        <v>80</v>
      </c>
      <c r="C92" s="66" t="n">
        <f aca="false">ROUND('1Sek._Sport'!D86*$B$7,0)</f>
        <v>33090</v>
      </c>
      <c r="D92" s="67" t="n">
        <f aca="false">ROUND('1Sek._Sport'!E86*$B$7,0)</f>
        <v>24480</v>
      </c>
      <c r="E92" s="67" t="n">
        <f aca="false">ROUND('1Sek._Sport'!F86*$B$7,0)</f>
        <v>33090</v>
      </c>
      <c r="F92" s="67" t="n">
        <f aca="false">ROUND('1Sek._Sport'!G86*$B$7,0)</f>
        <v>37380</v>
      </c>
      <c r="G92" s="67" t="n">
        <f aca="false">ROUND('1Sek._Sport'!H86*$B$7,0)</f>
        <v>40710</v>
      </c>
      <c r="H92" s="67" t="n">
        <f aca="false">ROUND('1Sek._Sport'!I86*$B$7,0)</f>
        <v>34740</v>
      </c>
      <c r="I92" s="67" t="n">
        <f aca="false">ROUND('1Sek._Sport'!J86*$B$7,0)</f>
        <v>21840</v>
      </c>
      <c r="J92" s="67" t="n">
        <f aca="false">ROUND('1Sek._Sport'!K86*$B$7,0)</f>
        <v>21840</v>
      </c>
      <c r="K92" s="67" t="n">
        <f aca="false">ROUND('1Sek._Sport'!L86*$B$7,0)</f>
        <v>24480</v>
      </c>
      <c r="L92" s="67" t="n">
        <f aca="false">ROUND('1Sek._Sport'!M86*$B$7,0)</f>
        <v>37710</v>
      </c>
      <c r="M92" s="67" t="n">
        <f aca="false">ROUND('1Sek._Sport'!N86*$B$7,0)</f>
        <v>41700</v>
      </c>
      <c r="N92" s="67" t="n">
        <f aca="false">ROUND('1Sek._Sport'!O86*$B$7,0)</f>
        <v>41700</v>
      </c>
      <c r="O92" s="67" t="n">
        <f aca="false">ROUND('1Sek._Sport'!P86*$B$7,0)</f>
        <v>37380</v>
      </c>
      <c r="R92" s="13"/>
      <c r="S92" s="13"/>
      <c r="T92" s="13"/>
    </row>
    <row r="93" customFormat="false" ht="15.75" hidden="false" customHeight="false" outlineLevel="0" collapsed="false">
      <c r="B93" s="68" t="n">
        <v>81</v>
      </c>
      <c r="C93" s="63" t="n">
        <f aca="false">ROUND('1Sek._Sport'!D87*$B$7,0)</f>
        <v>35400</v>
      </c>
      <c r="D93" s="64" t="n">
        <f aca="false">ROUND('1Sek._Sport'!E87*$B$7,0)</f>
        <v>26190</v>
      </c>
      <c r="E93" s="64" t="n">
        <f aca="false">ROUND('1Sek._Sport'!F87*$B$7,0)</f>
        <v>35400</v>
      </c>
      <c r="F93" s="64" t="n">
        <f aca="false">ROUND('1Sek._Sport'!G87*$B$7,0)</f>
        <v>39990</v>
      </c>
      <c r="G93" s="64" t="n">
        <f aca="false">ROUND('1Sek._Sport'!H87*$B$7,0)</f>
        <v>43530</v>
      </c>
      <c r="H93" s="64" t="n">
        <f aca="false">ROUND('1Sek._Sport'!I87*$B$7,0)</f>
        <v>37170</v>
      </c>
      <c r="I93" s="64" t="n">
        <f aca="false">ROUND('1Sek._Sport'!J87*$B$7,0)</f>
        <v>23370</v>
      </c>
      <c r="J93" s="64" t="n">
        <f aca="false">ROUND('1Sek._Sport'!K87*$B$7,0)</f>
        <v>23370</v>
      </c>
      <c r="K93" s="64" t="n">
        <f aca="false">ROUND('1Sek._Sport'!L87*$B$7,0)</f>
        <v>26190</v>
      </c>
      <c r="L93" s="64" t="n">
        <f aca="false">ROUND('1Sek._Sport'!M87*$B$7,0)</f>
        <v>40350</v>
      </c>
      <c r="M93" s="64" t="n">
        <f aca="false">ROUND('1Sek._Sport'!N87*$B$7,0)</f>
        <v>44610</v>
      </c>
      <c r="N93" s="64" t="n">
        <f aca="false">ROUND('1Sek._Sport'!O87*$B$7,0)</f>
        <v>44610</v>
      </c>
      <c r="O93" s="64" t="n">
        <f aca="false">ROUND('1Sek._Sport'!P87*$B$7,0)</f>
        <v>39990</v>
      </c>
      <c r="R93" s="13"/>
      <c r="S93" s="13"/>
      <c r="T93" s="13"/>
    </row>
    <row r="94" customFormat="false" ht="15.75" hidden="false" customHeight="false" outlineLevel="0" collapsed="false">
      <c r="B94" s="65" t="n">
        <v>82</v>
      </c>
      <c r="C94" s="66" t="n">
        <f aca="false">ROUND('1Sek._Sport'!D88*$B$7,0)</f>
        <v>38010</v>
      </c>
      <c r="D94" s="67" t="n">
        <f aca="false">ROUND('1Sek._Sport'!E88*$B$7,0)</f>
        <v>28140</v>
      </c>
      <c r="E94" s="67" t="n">
        <f aca="false">ROUND('1Sek._Sport'!F88*$B$7,0)</f>
        <v>38010</v>
      </c>
      <c r="F94" s="67" t="n">
        <f aca="false">ROUND('1Sek._Sport'!G88*$B$7,0)</f>
        <v>42960</v>
      </c>
      <c r="G94" s="67" t="n">
        <f aca="false">ROUND('1Sek._Sport'!H88*$B$7,0)</f>
        <v>46740</v>
      </c>
      <c r="H94" s="67" t="n">
        <f aca="false">ROUND('1Sek._Sport'!I88*$B$7,0)</f>
        <v>39900</v>
      </c>
      <c r="I94" s="67" t="n">
        <f aca="false">ROUND('1Sek._Sport'!J88*$B$7,0)</f>
        <v>25080</v>
      </c>
      <c r="J94" s="67" t="n">
        <f aca="false">ROUND('1Sek._Sport'!K88*$B$7,0)</f>
        <v>25080</v>
      </c>
      <c r="K94" s="67" t="n">
        <f aca="false">ROUND('1Sek._Sport'!L88*$B$7,0)</f>
        <v>28140</v>
      </c>
      <c r="L94" s="67" t="n">
        <f aca="false">ROUND('1Sek._Sport'!M88*$B$7,0)</f>
        <v>43320</v>
      </c>
      <c r="M94" s="67" t="n">
        <f aca="false">ROUND('1Sek._Sport'!N88*$B$7,0)</f>
        <v>47880</v>
      </c>
      <c r="N94" s="67" t="n">
        <f aca="false">ROUND('1Sek._Sport'!O88*$B$7,0)</f>
        <v>47880</v>
      </c>
      <c r="O94" s="67" t="n">
        <f aca="false">ROUND('1Sek._Sport'!P88*$B$7,0)</f>
        <v>42960</v>
      </c>
      <c r="R94" s="13"/>
      <c r="S94" s="13"/>
      <c r="T94" s="13"/>
    </row>
    <row r="95" customFormat="false" ht="15.75" hidden="false" customHeight="false" outlineLevel="0" collapsed="false">
      <c r="B95" s="68" t="n">
        <v>83</v>
      </c>
      <c r="C95" s="63" t="n">
        <f aca="false">ROUND('1Sek._Sport'!D89*$B$7,0)</f>
        <v>40860</v>
      </c>
      <c r="D95" s="64" t="n">
        <f aca="false">ROUND('1Sek._Sport'!E89*$B$7,0)</f>
        <v>30240</v>
      </c>
      <c r="E95" s="64" t="n">
        <f aca="false">ROUND('1Sek._Sport'!F89*$B$7,0)</f>
        <v>40860</v>
      </c>
      <c r="F95" s="64" t="n">
        <f aca="false">ROUND('1Sek._Sport'!G89*$B$7,0)</f>
        <v>46170</v>
      </c>
      <c r="G95" s="64" t="n">
        <f aca="false">ROUND('1Sek._Sport'!H89*$B$7,0)</f>
        <v>50250</v>
      </c>
      <c r="H95" s="64" t="n">
        <f aca="false">ROUND('1Sek._Sport'!I89*$B$7,0)</f>
        <v>42900</v>
      </c>
      <c r="I95" s="64" t="n">
        <f aca="false">ROUND('1Sek._Sport'!J89*$B$7,0)</f>
        <v>26970</v>
      </c>
      <c r="J95" s="64" t="n">
        <f aca="false">ROUND('1Sek._Sport'!K89*$B$7,0)</f>
        <v>26970</v>
      </c>
      <c r="K95" s="64" t="n">
        <f aca="false">ROUND('1Sek._Sport'!L89*$B$7,0)</f>
        <v>30240</v>
      </c>
      <c r="L95" s="64" t="n">
        <f aca="false">ROUND('1Sek._Sport'!M89*$B$7,0)</f>
        <v>46590</v>
      </c>
      <c r="M95" s="64" t="n">
        <f aca="false">ROUND('1Sek._Sport'!N89*$B$7,0)</f>
        <v>51480</v>
      </c>
      <c r="N95" s="64" t="n">
        <f aca="false">ROUND('1Sek._Sport'!O89*$B$7,0)</f>
        <v>51480</v>
      </c>
      <c r="O95" s="64" t="n">
        <f aca="false">ROUND('1Sek._Sport'!P89*$B$7,0)</f>
        <v>46170</v>
      </c>
      <c r="R95" s="13"/>
      <c r="S95" s="13"/>
      <c r="T95" s="13"/>
    </row>
    <row r="96" customFormat="false" ht="15.75" hidden="false" customHeight="false" outlineLevel="0" collapsed="false">
      <c r="B96" s="65" t="n">
        <v>84</v>
      </c>
      <c r="C96" s="66" t="n">
        <f aca="false">ROUND('1Sek._Sport'!D90*$B$7,0)</f>
        <v>43830</v>
      </c>
      <c r="D96" s="67" t="n">
        <f aca="false">ROUND('1Sek._Sport'!E90*$B$7,0)</f>
        <v>32430</v>
      </c>
      <c r="E96" s="67" t="n">
        <f aca="false">ROUND('1Sek._Sport'!F90*$B$7,0)</f>
        <v>43830</v>
      </c>
      <c r="F96" s="67" t="n">
        <f aca="false">ROUND('1Sek._Sport'!G90*$B$7,0)</f>
        <v>49530</v>
      </c>
      <c r="G96" s="67" t="n">
        <f aca="false">ROUND('1Sek._Sport'!H90*$B$7,0)</f>
        <v>53910</v>
      </c>
      <c r="H96" s="67" t="n">
        <f aca="false">ROUND('1Sek._Sport'!I90*$B$7,0)</f>
        <v>46020</v>
      </c>
      <c r="I96" s="67" t="n">
        <f aca="false">ROUND('1Sek._Sport'!J90*$B$7,0)</f>
        <v>28920</v>
      </c>
      <c r="J96" s="67" t="n">
        <f aca="false">ROUND('1Sek._Sport'!K90*$B$7,0)</f>
        <v>28920</v>
      </c>
      <c r="K96" s="67" t="n">
        <f aca="false">ROUND('1Sek._Sport'!L90*$B$7,0)</f>
        <v>32430</v>
      </c>
      <c r="L96" s="67" t="n">
        <f aca="false">ROUND('1Sek._Sport'!M90*$B$7,0)</f>
        <v>49980</v>
      </c>
      <c r="M96" s="67" t="n">
        <f aca="false">ROUND('1Sek._Sport'!N90*$B$7,0)</f>
        <v>55230</v>
      </c>
      <c r="N96" s="67" t="n">
        <f aca="false">ROUND('1Sek._Sport'!O90*$B$7,0)</f>
        <v>55230</v>
      </c>
      <c r="O96" s="67" t="n">
        <f aca="false">ROUND('1Sek._Sport'!P90*$B$7,0)</f>
        <v>49530</v>
      </c>
      <c r="R96" s="13"/>
      <c r="S96" s="13"/>
      <c r="T96" s="13"/>
    </row>
    <row r="97" customFormat="false" ht="15.75" hidden="false" customHeight="false" outlineLevel="0" collapsed="false">
      <c r="B97" s="68" t="n">
        <v>85</v>
      </c>
      <c r="C97" s="63" t="n">
        <f aca="false">ROUND('1Sek._Sport'!D91*$B$7,0)</f>
        <v>46980</v>
      </c>
      <c r="D97" s="64" t="n">
        <f aca="false">ROUND('1Sek._Sport'!E91*$B$7,0)</f>
        <v>34770</v>
      </c>
      <c r="E97" s="64" t="n">
        <f aca="false">ROUND('1Sek._Sport'!F91*$B$7,0)</f>
        <v>46980</v>
      </c>
      <c r="F97" s="64" t="n">
        <f aca="false">ROUND('1Sek._Sport'!G91*$B$7,0)</f>
        <v>53100</v>
      </c>
      <c r="G97" s="64" t="n">
        <f aca="false">ROUND('1Sek._Sport'!H91*$B$7,0)</f>
        <v>57780</v>
      </c>
      <c r="H97" s="64" t="n">
        <f aca="false">ROUND('1Sek._Sport'!I91*$B$7,0)</f>
        <v>49320</v>
      </c>
      <c r="I97" s="64" t="n">
        <f aca="false">ROUND('1Sek._Sport'!J91*$B$7,0)</f>
        <v>31020</v>
      </c>
      <c r="J97" s="64" t="n">
        <f aca="false">ROUND('1Sek._Sport'!K91*$B$7,0)</f>
        <v>31020</v>
      </c>
      <c r="K97" s="64" t="n">
        <f aca="false">ROUND('1Sek._Sport'!L91*$B$7,0)</f>
        <v>34770</v>
      </c>
      <c r="L97" s="64" t="n">
        <f aca="false">ROUND('1Sek._Sport'!M91*$B$7,0)</f>
        <v>53550</v>
      </c>
      <c r="M97" s="64" t="n">
        <f aca="false">ROUND('1Sek._Sport'!N91*$B$7,0)</f>
        <v>59190</v>
      </c>
      <c r="N97" s="64" t="n">
        <f aca="false">ROUND('1Sek._Sport'!O91*$B$7,0)</f>
        <v>59190</v>
      </c>
      <c r="O97" s="64" t="n">
        <f aca="false">ROUND('1Sek._Sport'!P91*$B$7,0)</f>
        <v>53100</v>
      </c>
      <c r="R97" s="13"/>
      <c r="S97" s="13"/>
      <c r="T97" s="13"/>
    </row>
    <row r="98" customFormat="false" ht="15.75" hidden="false" customHeight="false" outlineLevel="0" collapsed="false">
      <c r="B98" s="65" t="n">
        <v>86</v>
      </c>
      <c r="C98" s="66" t="n">
        <f aca="false">ROUND('1Sek._Sport'!D92*$B$7,0)</f>
        <v>50400</v>
      </c>
      <c r="D98" s="67" t="n">
        <f aca="false">ROUND('1Sek._Sport'!E92*$B$7,0)</f>
        <v>37290</v>
      </c>
      <c r="E98" s="67" t="n">
        <f aca="false">ROUND('1Sek._Sport'!F92*$B$7,0)</f>
        <v>50400</v>
      </c>
      <c r="F98" s="67" t="n">
        <f aca="false">ROUND('1Sek._Sport'!G92*$B$7,0)</f>
        <v>56940</v>
      </c>
      <c r="G98" s="67" t="n">
        <f aca="false">ROUND('1Sek._Sport'!H92*$B$7,0)</f>
        <v>61980</v>
      </c>
      <c r="H98" s="67" t="n">
        <f aca="false">ROUND('1Sek._Sport'!I92*$B$7,0)</f>
        <v>52920</v>
      </c>
      <c r="I98" s="67" t="n">
        <f aca="false">ROUND('1Sek._Sport'!J92*$B$7,0)</f>
        <v>33270</v>
      </c>
      <c r="J98" s="67" t="n">
        <f aca="false">ROUND('1Sek._Sport'!K92*$B$7,0)</f>
        <v>33270</v>
      </c>
      <c r="K98" s="67" t="n">
        <f aca="false">ROUND('1Sek._Sport'!L92*$B$7,0)</f>
        <v>37290</v>
      </c>
      <c r="L98" s="67" t="n">
        <f aca="false">ROUND('1Sek._Sport'!M92*$B$7,0)</f>
        <v>57450</v>
      </c>
      <c r="M98" s="67" t="n">
        <f aca="false">ROUND('1Sek._Sport'!N92*$B$7,0)</f>
        <v>63510</v>
      </c>
      <c r="N98" s="67" t="n">
        <f aca="false">ROUND('1Sek._Sport'!O92*$B$7,0)</f>
        <v>63510</v>
      </c>
      <c r="O98" s="67" t="n">
        <f aca="false">ROUND('1Sek._Sport'!P92*$B$7,0)</f>
        <v>56940</v>
      </c>
    </row>
    <row r="99" customFormat="false" ht="15.75" hidden="false" customHeight="false" outlineLevel="0" collapsed="false">
      <c r="B99" s="68" t="n">
        <v>87</v>
      </c>
      <c r="C99" s="63" t="n">
        <f aca="false">ROUND('1Sek._Sport'!D93*$B$7,0)</f>
        <v>54000</v>
      </c>
      <c r="D99" s="64" t="n">
        <f aca="false">ROUND('1Sek._Sport'!E93*$B$7,0)</f>
        <v>39960</v>
      </c>
      <c r="E99" s="64" t="n">
        <f aca="false">ROUND('1Sek._Sport'!F93*$B$7,0)</f>
        <v>54000</v>
      </c>
      <c r="F99" s="64" t="n">
        <f aca="false">ROUND('1Sek._Sport'!G93*$B$7,0)</f>
        <v>61020</v>
      </c>
      <c r="G99" s="64" t="n">
        <f aca="false">ROUND('1Sek._Sport'!H93*$B$7,0)</f>
        <v>66420</v>
      </c>
      <c r="H99" s="64" t="n">
        <f aca="false">ROUND('1Sek._Sport'!I93*$B$7,0)</f>
        <v>56700</v>
      </c>
      <c r="I99" s="64" t="n">
        <f aca="false">ROUND('1Sek._Sport'!J93*$B$7,0)</f>
        <v>35640</v>
      </c>
      <c r="J99" s="64" t="n">
        <f aca="false">ROUND('1Sek._Sport'!K93*$B$7,0)</f>
        <v>35640</v>
      </c>
      <c r="K99" s="64" t="n">
        <f aca="false">ROUND('1Sek._Sport'!L93*$B$7,0)</f>
        <v>39960</v>
      </c>
      <c r="L99" s="64" t="n">
        <f aca="false">ROUND('1Sek._Sport'!M93*$B$7,0)</f>
        <v>61560</v>
      </c>
      <c r="M99" s="64" t="n">
        <f aca="false">ROUND('1Sek._Sport'!N93*$B$7,0)</f>
        <v>68040</v>
      </c>
      <c r="N99" s="64" t="n">
        <f aca="false">ROUND('1Sek._Sport'!O93*$B$7,0)</f>
        <v>68040</v>
      </c>
      <c r="O99" s="64" t="n">
        <f aca="false">ROUND('1Sek._Sport'!P93*$B$7,0)</f>
        <v>61020</v>
      </c>
    </row>
    <row r="100" customFormat="false" ht="15.75" hidden="false" customHeight="false" outlineLevel="0" collapsed="false">
      <c r="B100" s="65" t="n">
        <v>88</v>
      </c>
      <c r="C100" s="66" t="n">
        <f aca="false">ROUND('1Sek._Sport'!D94*$B$7,0)</f>
        <v>57930</v>
      </c>
      <c r="D100" s="67" t="n">
        <f aca="false">ROUND('1Sek._Sport'!E94*$B$7,0)</f>
        <v>42870</v>
      </c>
      <c r="E100" s="67" t="n">
        <f aca="false">ROUND('1Sek._Sport'!F94*$B$7,0)</f>
        <v>57930</v>
      </c>
      <c r="F100" s="67" t="n">
        <f aca="false">ROUND('1Sek._Sport'!G94*$B$7,0)</f>
        <v>65460</v>
      </c>
      <c r="G100" s="67" t="n">
        <f aca="false">ROUND('1Sek._Sport'!H94*$B$7,0)</f>
        <v>71250</v>
      </c>
      <c r="H100" s="67" t="n">
        <f aca="false">ROUND('1Sek._Sport'!I94*$B$7,0)</f>
        <v>60840</v>
      </c>
      <c r="I100" s="67" t="n">
        <f aca="false">ROUND('1Sek._Sport'!J94*$B$7,0)</f>
        <v>38220</v>
      </c>
      <c r="J100" s="67" t="n">
        <f aca="false">ROUND('1Sek._Sport'!K94*$B$7,0)</f>
        <v>38220</v>
      </c>
      <c r="K100" s="67" t="n">
        <f aca="false">ROUND('1Sek._Sport'!L94*$B$7,0)</f>
        <v>42870</v>
      </c>
      <c r="L100" s="67" t="n">
        <f aca="false">ROUND('1Sek._Sport'!M94*$B$7,0)</f>
        <v>66030</v>
      </c>
      <c r="M100" s="67" t="n">
        <f aca="false">ROUND('1Sek._Sport'!N94*$B$7,0)</f>
        <v>72990</v>
      </c>
      <c r="N100" s="67" t="n">
        <f aca="false">ROUND('1Sek._Sport'!O94*$B$7,0)</f>
        <v>72990</v>
      </c>
      <c r="O100" s="67" t="n">
        <f aca="false">ROUND('1Sek._Sport'!P94*$B$7,0)</f>
        <v>65460</v>
      </c>
    </row>
    <row r="101" customFormat="false" ht="15.75" hidden="false" customHeight="false" outlineLevel="0" collapsed="false">
      <c r="B101" s="68" t="n">
        <v>89</v>
      </c>
      <c r="C101" s="63" t="n">
        <f aca="false">ROUND('1Sek._Sport'!D95*$B$7,0)</f>
        <v>62220</v>
      </c>
      <c r="D101" s="64" t="n">
        <f aca="false">ROUND('1Sek._Sport'!E95*$B$7,0)</f>
        <v>46050</v>
      </c>
      <c r="E101" s="64" t="n">
        <f aca="false">ROUND('1Sek._Sport'!F95*$B$7,0)</f>
        <v>62220</v>
      </c>
      <c r="F101" s="64" t="n">
        <f aca="false">ROUND('1Sek._Sport'!G95*$B$7,0)</f>
        <v>70320</v>
      </c>
      <c r="G101" s="64" t="n">
        <f aca="false">ROUND('1Sek._Sport'!H95*$B$7,0)</f>
        <v>76530</v>
      </c>
      <c r="H101" s="64" t="n">
        <f aca="false">ROUND('1Sek._Sport'!I95*$B$7,0)</f>
        <v>65340</v>
      </c>
      <c r="I101" s="64" t="n">
        <f aca="false">ROUND('1Sek._Sport'!J95*$B$7,0)</f>
        <v>41070</v>
      </c>
      <c r="J101" s="64" t="n">
        <f aca="false">ROUND('1Sek._Sport'!K95*$B$7,0)</f>
        <v>41070</v>
      </c>
      <c r="K101" s="64" t="n">
        <f aca="false">ROUND('1Sek._Sport'!L95*$B$7,0)</f>
        <v>46050</v>
      </c>
      <c r="L101" s="64" t="n">
        <f aca="false">ROUND('1Sek._Sport'!M95*$B$7,0)</f>
        <v>70920</v>
      </c>
      <c r="M101" s="64" t="n">
        <f aca="false">ROUND('1Sek._Sport'!N95*$B$7,0)</f>
        <v>78390</v>
      </c>
      <c r="N101" s="64" t="n">
        <f aca="false">ROUND('1Sek._Sport'!O95*$B$7,0)</f>
        <v>78390</v>
      </c>
      <c r="O101" s="64" t="n">
        <f aca="false">ROUND('1Sek._Sport'!P95*$B$7,0)</f>
        <v>70320</v>
      </c>
    </row>
    <row r="102" customFormat="false" ht="15.75" hidden="false" customHeight="false" outlineLevel="0" collapsed="false">
      <c r="B102" s="65" t="n">
        <v>90</v>
      </c>
      <c r="C102" s="66" t="n">
        <f aca="false">ROUND('1Sek._Sport'!D96*$B$7,0)</f>
        <v>67170</v>
      </c>
      <c r="D102" s="67" t="n">
        <f aca="false">ROUND('1Sek._Sport'!E96*$B$7,0)</f>
        <v>49710</v>
      </c>
      <c r="E102" s="67" t="n">
        <f aca="false">ROUND('1Sek._Sport'!F96*$B$7,0)</f>
        <v>67170</v>
      </c>
      <c r="F102" s="67" t="n">
        <f aca="false">ROUND('1Sek._Sport'!G96*$B$7,0)</f>
        <v>75900</v>
      </c>
      <c r="G102" s="67" t="n">
        <f aca="false">ROUND('1Sek._Sport'!H96*$B$7,0)</f>
        <v>82620</v>
      </c>
      <c r="H102" s="67" t="n">
        <f aca="false">ROUND('1Sek._Sport'!I96*$B$7,0)</f>
        <v>70530</v>
      </c>
      <c r="I102" s="67" t="n">
        <f aca="false">ROUND('1Sek._Sport'!J96*$B$7,0)</f>
        <v>44340</v>
      </c>
      <c r="J102" s="67" t="n">
        <f aca="false">ROUND('1Sek._Sport'!K96*$B$7,0)</f>
        <v>44340</v>
      </c>
      <c r="K102" s="67" t="n">
        <f aca="false">ROUND('1Sek._Sport'!L96*$B$7,0)</f>
        <v>49710</v>
      </c>
      <c r="L102" s="67" t="n">
        <f aca="false">ROUND('1Sek._Sport'!M96*$B$7,0)</f>
        <v>76560</v>
      </c>
      <c r="M102" s="67" t="n">
        <f aca="false">ROUND('1Sek._Sport'!N96*$B$7,0)</f>
        <v>84630</v>
      </c>
      <c r="N102" s="67" t="n">
        <f aca="false">ROUND('1Sek._Sport'!O96*$B$7,0)</f>
        <v>84630</v>
      </c>
      <c r="O102" s="67" t="n">
        <f aca="false">ROUND('1Sek._Sport'!P96*$B$7,0)</f>
        <v>75900</v>
      </c>
    </row>
    <row r="103" customFormat="false" ht="15.75" hidden="false" customHeight="false" outlineLevel="0" collapsed="false">
      <c r="B103" s="68" t="n">
        <v>91</v>
      </c>
      <c r="C103" s="63" t="n">
        <f aca="false">ROUND('1Sek._Sport'!D97*$B$7,0)</f>
        <v>72540</v>
      </c>
      <c r="D103" s="64" t="n">
        <f aca="false">ROUND('1Sek._Sport'!E97*$B$7,0)</f>
        <v>53670</v>
      </c>
      <c r="E103" s="64" t="n">
        <f aca="false">ROUND('1Sek._Sport'!F97*$B$7,0)</f>
        <v>72540</v>
      </c>
      <c r="F103" s="64" t="n">
        <f aca="false">ROUND('1Sek._Sport'!G97*$B$7,0)</f>
        <v>81960</v>
      </c>
      <c r="G103" s="64" t="n">
        <f aca="false">ROUND('1Sek._Sport'!H97*$B$7,0)</f>
        <v>89220</v>
      </c>
      <c r="H103" s="64" t="n">
        <f aca="false">ROUND('1Sek._Sport'!I97*$B$7,0)</f>
        <v>76170</v>
      </c>
      <c r="I103" s="64" t="n">
        <f aca="false">ROUND('1Sek._Sport'!J97*$B$7,0)</f>
        <v>47880</v>
      </c>
      <c r="J103" s="64" t="n">
        <f aca="false">ROUND('1Sek._Sport'!K97*$B$7,0)</f>
        <v>47880</v>
      </c>
      <c r="K103" s="64" t="n">
        <f aca="false">ROUND('1Sek._Sport'!L97*$B$7,0)</f>
        <v>53670</v>
      </c>
      <c r="L103" s="64" t="n">
        <f aca="false">ROUND('1Sek._Sport'!M97*$B$7,0)</f>
        <v>82710</v>
      </c>
      <c r="M103" s="64" t="n">
        <f aca="false">ROUND('1Sek._Sport'!N97*$B$7,0)</f>
        <v>91410</v>
      </c>
      <c r="N103" s="64" t="n">
        <f aca="false">ROUND('1Sek._Sport'!O97*$B$7,0)</f>
        <v>91410</v>
      </c>
      <c r="O103" s="64" t="n">
        <f aca="false">ROUND('1Sek._Sport'!P97*$B$7,0)</f>
        <v>81960</v>
      </c>
    </row>
    <row r="104" customFormat="false" ht="15.75" hidden="false" customHeight="false" outlineLevel="0" collapsed="false">
      <c r="B104" s="65" t="n">
        <v>92</v>
      </c>
      <c r="C104" s="66" t="n">
        <f aca="false">ROUND('1Sek._Sport'!D98*$B$7,0)</f>
        <v>78330</v>
      </c>
      <c r="D104" s="67" t="n">
        <f aca="false">ROUND('1Sek._Sport'!E98*$B$7,0)</f>
        <v>57960</v>
      </c>
      <c r="E104" s="67" t="n">
        <f aca="false">ROUND('1Sek._Sport'!F98*$B$7,0)</f>
        <v>78330</v>
      </c>
      <c r="F104" s="67" t="n">
        <f aca="false">ROUND('1Sek._Sport'!G98*$B$7,0)</f>
        <v>88500</v>
      </c>
      <c r="G104" s="67" t="n">
        <f aca="false">ROUND('1Sek._Sport'!H98*$B$7,0)</f>
        <v>96360</v>
      </c>
      <c r="H104" s="67" t="n">
        <f aca="false">ROUND('1Sek._Sport'!I98*$B$7,0)</f>
        <v>82260</v>
      </c>
      <c r="I104" s="67" t="n">
        <f aca="false">ROUND('1Sek._Sport'!J98*$B$7,0)</f>
        <v>51690</v>
      </c>
      <c r="J104" s="67" t="n">
        <f aca="false">ROUND('1Sek._Sport'!K98*$B$7,0)</f>
        <v>51690</v>
      </c>
      <c r="K104" s="67" t="n">
        <f aca="false">ROUND('1Sek._Sport'!L98*$B$7,0)</f>
        <v>57960</v>
      </c>
      <c r="L104" s="67" t="n">
        <f aca="false">ROUND('1Sek._Sport'!M98*$B$7,0)</f>
        <v>89310</v>
      </c>
      <c r="M104" s="67" t="n">
        <f aca="false">ROUND('1Sek._Sport'!N98*$B$7,0)</f>
        <v>98700</v>
      </c>
      <c r="N104" s="67" t="n">
        <f aca="false">ROUND('1Sek._Sport'!O98*$B$7,0)</f>
        <v>98700</v>
      </c>
      <c r="O104" s="67" t="n">
        <f aca="false">ROUND('1Sek._Sport'!P98*$B$7,0)</f>
        <v>88500</v>
      </c>
    </row>
    <row r="105" customFormat="false" ht="15.75" hidden="false" customHeight="false" outlineLevel="0" collapsed="false">
      <c r="B105" s="68" t="n">
        <v>93</v>
      </c>
      <c r="C105" s="63" t="n">
        <f aca="false">ROUND('1Sek._Sport'!D99*$B$7,0)</f>
        <v>84570</v>
      </c>
      <c r="D105" s="64" t="n">
        <f aca="false">ROUND('1Sek._Sport'!E99*$B$7,0)</f>
        <v>62580</v>
      </c>
      <c r="E105" s="64" t="n">
        <f aca="false">ROUND('1Sek._Sport'!F99*$B$7,0)</f>
        <v>84570</v>
      </c>
      <c r="F105" s="64" t="n">
        <f aca="false">ROUND('1Sek._Sport'!G99*$B$7,0)</f>
        <v>95550</v>
      </c>
      <c r="G105" s="64" t="n">
        <f aca="false">ROUND('1Sek._Sport'!H99*$B$7,0)</f>
        <v>104010</v>
      </c>
      <c r="H105" s="64" t="n">
        <f aca="false">ROUND('1Sek._Sport'!I99*$B$7,0)</f>
        <v>88800</v>
      </c>
      <c r="I105" s="64" t="n">
        <f aca="false">ROUND('1Sek._Sport'!J99*$B$7,0)</f>
        <v>55830</v>
      </c>
      <c r="J105" s="64" t="n">
        <f aca="false">ROUND('1Sek._Sport'!K99*$B$7,0)</f>
        <v>55830</v>
      </c>
      <c r="K105" s="64" t="n">
        <f aca="false">ROUND('1Sek._Sport'!L99*$B$7,0)</f>
        <v>62580</v>
      </c>
      <c r="L105" s="64" t="n">
        <f aca="false">ROUND('1Sek._Sport'!M99*$B$7,0)</f>
        <v>96420</v>
      </c>
      <c r="M105" s="64" t="n">
        <f aca="false">ROUND('1Sek._Sport'!N99*$B$7,0)</f>
        <v>106560</v>
      </c>
      <c r="N105" s="64" t="n">
        <f aca="false">ROUND('1Sek._Sport'!O99*$B$7,0)</f>
        <v>106560</v>
      </c>
      <c r="O105" s="64" t="n">
        <f aca="false">ROUND('1Sek._Sport'!P99*$B$7,0)</f>
        <v>95550</v>
      </c>
    </row>
    <row r="106" customFormat="false" ht="15.75" hidden="false" customHeight="false" outlineLevel="0" collapsed="false">
      <c r="B106" s="65" t="n">
        <v>94</v>
      </c>
      <c r="C106" s="66" t="n">
        <f aca="false">ROUND('1Sek._Sport'!D100*$B$7,0)</f>
        <v>91320</v>
      </c>
      <c r="D106" s="67" t="n">
        <f aca="false">ROUND('1Sek._Sport'!E100*$B$7,0)</f>
        <v>67590</v>
      </c>
      <c r="E106" s="67" t="n">
        <f aca="false">ROUND('1Sek._Sport'!F100*$B$7,0)</f>
        <v>91320</v>
      </c>
      <c r="F106" s="67" t="n">
        <f aca="false">ROUND('1Sek._Sport'!G100*$B$7,0)</f>
        <v>103200</v>
      </c>
      <c r="G106" s="67" t="n">
        <f aca="false">ROUND('1Sek._Sport'!H100*$B$7,0)</f>
        <v>112320</v>
      </c>
      <c r="H106" s="67" t="n">
        <f aca="false">ROUND('1Sek._Sport'!I100*$B$7,0)</f>
        <v>95880</v>
      </c>
      <c r="I106" s="67" t="n">
        <f aca="false">ROUND('1Sek._Sport'!J100*$B$7,0)</f>
        <v>60270</v>
      </c>
      <c r="J106" s="67" t="n">
        <f aca="false">ROUND('1Sek._Sport'!K100*$B$7,0)</f>
        <v>60270</v>
      </c>
      <c r="K106" s="67" t="n">
        <f aca="false">ROUND('1Sek._Sport'!L100*$B$7,0)</f>
        <v>67590</v>
      </c>
      <c r="L106" s="67" t="n">
        <f aca="false">ROUND('1Sek._Sport'!M100*$B$7,0)</f>
        <v>104100</v>
      </c>
      <c r="M106" s="67" t="n">
        <f aca="false">ROUND('1Sek._Sport'!N100*$B$7,0)</f>
        <v>115050</v>
      </c>
      <c r="N106" s="67" t="n">
        <f aca="false">ROUND('1Sek._Sport'!O100*$B$7,0)</f>
        <v>115050</v>
      </c>
      <c r="O106" s="67" t="n">
        <f aca="false">ROUND('1Sek._Sport'!P100*$B$7,0)</f>
        <v>103200</v>
      </c>
    </row>
    <row r="107" customFormat="false" ht="15.75" hidden="false" customHeight="false" outlineLevel="0" collapsed="false">
      <c r="B107" s="68" t="n">
        <v>95</v>
      </c>
      <c r="C107" s="63" t="n">
        <f aca="false">ROUND('1Sek._Sport'!D101*$B$7,0)</f>
        <v>98640</v>
      </c>
      <c r="D107" s="64" t="n">
        <f aca="false">ROUND('1Sek._Sport'!E101*$B$7,0)</f>
        <v>72990</v>
      </c>
      <c r="E107" s="64" t="n">
        <f aca="false">ROUND('1Sek._Sport'!F101*$B$7,0)</f>
        <v>98640</v>
      </c>
      <c r="F107" s="64" t="n">
        <f aca="false">ROUND('1Sek._Sport'!G101*$B$7,0)</f>
        <v>111450</v>
      </c>
      <c r="G107" s="64" t="n">
        <f aca="false">ROUND('1Sek._Sport'!H101*$B$7,0)</f>
        <v>121320</v>
      </c>
      <c r="H107" s="64" t="n">
        <f aca="false">ROUND('1Sek._Sport'!I101*$B$7,0)</f>
        <v>103560</v>
      </c>
      <c r="I107" s="64" t="n">
        <f aca="false">ROUND('1Sek._Sport'!J101*$B$7,0)</f>
        <v>65100</v>
      </c>
      <c r="J107" s="64" t="n">
        <f aca="false">ROUND('1Sek._Sport'!K101*$B$7,0)</f>
        <v>65100</v>
      </c>
      <c r="K107" s="64" t="n">
        <f aca="false">ROUND('1Sek._Sport'!L101*$B$7,0)</f>
        <v>72990</v>
      </c>
      <c r="L107" s="64" t="n">
        <f aca="false">ROUND('1Sek._Sport'!M101*$B$7,0)</f>
        <v>112440</v>
      </c>
      <c r="M107" s="64" t="n">
        <f aca="false">ROUND('1Sek._Sport'!N101*$B$7,0)</f>
        <v>124290</v>
      </c>
      <c r="N107" s="64" t="n">
        <f aca="false">ROUND('1Sek._Sport'!O101*$B$7,0)</f>
        <v>124290</v>
      </c>
      <c r="O107" s="64" t="n">
        <f aca="false">ROUND('1Sek._Sport'!P101*$B$7,0)</f>
        <v>111450</v>
      </c>
    </row>
    <row r="108" customFormat="false" ht="15.75" hidden="false" customHeight="false" outlineLevel="0" collapsed="false">
      <c r="B108" s="65" t="n">
        <v>96</v>
      </c>
      <c r="C108" s="66" t="n">
        <f aca="false">ROUND('1Sek._Sport'!D102*$B$7,0)</f>
        <v>107520</v>
      </c>
      <c r="D108" s="67" t="n">
        <f aca="false">ROUND('1Sek._Sport'!E102*$B$7,0)</f>
        <v>79560</v>
      </c>
      <c r="E108" s="67" t="n">
        <f aca="false">ROUND('1Sek._Sport'!F102*$B$7,0)</f>
        <v>107520</v>
      </c>
      <c r="F108" s="67" t="n">
        <f aca="false">ROUND('1Sek._Sport'!G102*$B$7,0)</f>
        <v>121500</v>
      </c>
      <c r="G108" s="67" t="n">
        <f aca="false">ROUND('1Sek._Sport'!H102*$B$7,0)</f>
        <v>132240</v>
      </c>
      <c r="H108" s="67" t="n">
        <f aca="false">ROUND('1Sek._Sport'!I102*$B$7,0)</f>
        <v>112890</v>
      </c>
      <c r="I108" s="67" t="n">
        <f aca="false">ROUND('1Sek._Sport'!J102*$B$7,0)</f>
        <v>70950</v>
      </c>
      <c r="J108" s="67" t="n">
        <f aca="false">ROUND('1Sek._Sport'!K102*$B$7,0)</f>
        <v>70950</v>
      </c>
      <c r="K108" s="67" t="n">
        <f aca="false">ROUND('1Sek._Sport'!L102*$B$7,0)</f>
        <v>79560</v>
      </c>
      <c r="L108" s="67" t="n">
        <f aca="false">ROUND('1Sek._Sport'!M102*$B$7,0)</f>
        <v>122580</v>
      </c>
      <c r="M108" s="67" t="n">
        <f aca="false">ROUND('1Sek._Sport'!N102*$B$7,0)</f>
        <v>135480</v>
      </c>
      <c r="N108" s="67" t="n">
        <f aca="false">ROUND('1Sek._Sport'!O102*$B$7,0)</f>
        <v>135480</v>
      </c>
      <c r="O108" s="67" t="n">
        <f aca="false">ROUND('1Sek._Sport'!P102*$B$7,0)</f>
        <v>121500</v>
      </c>
    </row>
    <row r="109" customFormat="false" ht="15.75" hidden="false" customHeight="false" outlineLevel="0" collapsed="false">
      <c r="B109" s="68" t="n">
        <v>97</v>
      </c>
      <c r="C109" s="63" t="n">
        <f aca="false">ROUND('1Sek._Sport'!D103*$B$7,0)</f>
        <v>117180</v>
      </c>
      <c r="D109" s="64" t="n">
        <f aca="false">ROUND('1Sek._Sport'!E103*$B$7,0)</f>
        <v>86700</v>
      </c>
      <c r="E109" s="64" t="n">
        <f aca="false">ROUND('1Sek._Sport'!F103*$B$7,0)</f>
        <v>117180</v>
      </c>
      <c r="F109" s="64" t="n">
        <f aca="false">ROUND('1Sek._Sport'!G103*$B$7,0)</f>
        <v>132420</v>
      </c>
      <c r="G109" s="64" t="n">
        <f aca="false">ROUND('1Sek._Sport'!H103*$B$7,0)</f>
        <v>144120</v>
      </c>
      <c r="H109" s="64" t="n">
        <f aca="false">ROUND('1Sek._Sport'!I103*$B$7,0)</f>
        <v>123030</v>
      </c>
      <c r="I109" s="64" t="n">
        <f aca="false">ROUND('1Sek._Sport'!J103*$B$7,0)</f>
        <v>77340</v>
      </c>
      <c r="J109" s="64" t="n">
        <f aca="false">ROUND('1Sek._Sport'!K103*$B$7,0)</f>
        <v>77340</v>
      </c>
      <c r="K109" s="64" t="n">
        <f aca="false">ROUND('1Sek._Sport'!L103*$B$7,0)</f>
        <v>86700</v>
      </c>
      <c r="L109" s="64" t="n">
        <f aca="false">ROUND('1Sek._Sport'!M103*$B$7,0)</f>
        <v>133590</v>
      </c>
      <c r="M109" s="64" t="n">
        <f aca="false">ROUND('1Sek._Sport'!N103*$B$7,0)</f>
        <v>147660</v>
      </c>
      <c r="N109" s="64" t="n">
        <f aca="false">ROUND('1Sek._Sport'!O103*$B$7,0)</f>
        <v>147660</v>
      </c>
      <c r="O109" s="64" t="n">
        <f aca="false">ROUND('1Sek._Sport'!P103*$B$7,0)</f>
        <v>132420</v>
      </c>
    </row>
    <row r="110" customFormat="false" ht="15.75" hidden="false" customHeight="false" outlineLevel="0" collapsed="false">
      <c r="B110" s="65" t="n">
        <v>98</v>
      </c>
      <c r="C110" s="66" t="n">
        <f aca="false">ROUND('1Sek._Sport'!D104*$B$7,0)</f>
        <v>127740</v>
      </c>
      <c r="D110" s="67" t="n">
        <f aca="false">ROUND('1Sek._Sport'!E104*$B$7,0)</f>
        <v>94530</v>
      </c>
      <c r="E110" s="67" t="n">
        <f aca="false">ROUND('1Sek._Sport'!F104*$B$7,0)</f>
        <v>127740</v>
      </c>
      <c r="F110" s="67" t="n">
        <f aca="false">ROUND('1Sek._Sport'!G104*$B$7,0)</f>
        <v>144360</v>
      </c>
      <c r="G110" s="67" t="n">
        <f aca="false">ROUND('1Sek._Sport'!H104*$B$7,0)</f>
        <v>157110</v>
      </c>
      <c r="H110" s="67" t="n">
        <f aca="false">ROUND('1Sek._Sport'!I104*$B$7,0)</f>
        <v>134130</v>
      </c>
      <c r="I110" s="67" t="n">
        <f aca="false">ROUND('1Sek._Sport'!J104*$B$7,0)</f>
        <v>84300</v>
      </c>
      <c r="J110" s="67" t="n">
        <f aca="false">ROUND('1Sek._Sport'!K104*$B$7,0)</f>
        <v>84300</v>
      </c>
      <c r="K110" s="67" t="n">
        <f aca="false">ROUND('1Sek._Sport'!L104*$B$7,0)</f>
        <v>94530</v>
      </c>
      <c r="L110" s="67" t="n">
        <f aca="false">ROUND('1Sek._Sport'!M104*$B$7,0)</f>
        <v>145620</v>
      </c>
      <c r="M110" s="67" t="n">
        <f aca="false">ROUND('1Sek._Sport'!N104*$B$7,0)</f>
        <v>160950</v>
      </c>
      <c r="N110" s="67" t="n">
        <f aca="false">ROUND('1Sek._Sport'!O104*$B$7,0)</f>
        <v>160950</v>
      </c>
      <c r="O110" s="67" t="n">
        <f aca="false">ROUND('1Sek._Sport'!P104*$B$7,0)</f>
        <v>144360</v>
      </c>
    </row>
    <row r="111" customFormat="false" ht="15" hidden="false" customHeight="false" outlineLevel="0" collapsed="false">
      <c r="B111" s="68" t="n">
        <v>99</v>
      </c>
      <c r="C111" s="63" t="n">
        <f aca="false">ROUND('1Sek._Sport'!D105*$B$7,0)</f>
        <v>139230</v>
      </c>
      <c r="D111" s="64" t="n">
        <f aca="false">ROUND('1Sek._Sport'!E105*$B$7,0)</f>
        <v>103020</v>
      </c>
      <c r="E111" s="64" t="n">
        <f aca="false">ROUND('1Sek._Sport'!F105*$B$7,0)</f>
        <v>139230</v>
      </c>
      <c r="F111" s="64" t="n">
        <f aca="false">ROUND('1Sek._Sport'!G105*$B$7,0)</f>
        <v>157320</v>
      </c>
      <c r="G111" s="64" t="n">
        <f aca="false">ROUND('1Sek._Sport'!H105*$B$7,0)</f>
        <v>171240</v>
      </c>
      <c r="H111" s="64" t="n">
        <f aca="false">ROUND('1Sek._Sport'!I105*$B$7,0)</f>
        <v>146190</v>
      </c>
      <c r="I111" s="64" t="n">
        <f aca="false">ROUND('1Sek._Sport'!J105*$B$7,0)</f>
        <v>91890</v>
      </c>
      <c r="J111" s="64" t="n">
        <f aca="false">ROUND('1Sek._Sport'!K105*$B$7,0)</f>
        <v>91890</v>
      </c>
      <c r="K111" s="64" t="n">
        <f aca="false">ROUND('1Sek._Sport'!L105*$B$7,0)</f>
        <v>103020</v>
      </c>
      <c r="L111" s="64" t="n">
        <f aca="false">ROUND('1Sek._Sport'!M105*$B$7,0)</f>
        <v>158730</v>
      </c>
      <c r="M111" s="64" t="n">
        <f aca="false">ROUND('1Sek._Sport'!N105*$B$7,0)</f>
        <v>175440</v>
      </c>
      <c r="N111" s="64" t="n">
        <f aca="false">ROUND('1Sek._Sport'!O105*$B$7,0)</f>
        <v>175440</v>
      </c>
      <c r="O111" s="64" t="n">
        <f aca="false">ROUND('1Sek._Sport'!P105*$B$7,0)</f>
        <v>157320</v>
      </c>
    </row>
  </sheetData>
  <sheetProtection algorithmName="SHA-512" hashValue="rmbmpRIGR89vENSoewFEMvhbok80QDoLlG3wI5eA4dfcrYwz3uL7OgURE9GjP2iGt4LC62Lv8NVOpvNxdXR1aA==" saltValue="nb+Y6pdmagTklO7AZZSslg==" spinCount="100000" sheet="true" insertHyperlinks="false" selectLockedCells="true"/>
  <mergeCells count="3">
    <mergeCell ref="B2:O3"/>
    <mergeCell ref="B9:O9"/>
    <mergeCell ref="B11:C11"/>
  </mergeCells>
  <hyperlinks>
    <hyperlink ref="Q5" location="Übersicht!A1" display="Übersicht Preisliste"/>
    <hyperlink ref="Q7" location="Bundesligatarif!A1" display="Bundesliga Tarif"/>
    <hyperlink ref="Q8" location="Sporttarif!A1" display="Sport Tarif"/>
    <hyperlink ref="Q9" location="Fictiontarif!A1" display="Entertainment Tarif"/>
  </hyperlink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1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86"/>
    <col collapsed="false" customWidth="true" hidden="false" outlineLevel="0" max="2" min="2" style="1" width="10.85"/>
    <col collapsed="false" customWidth="false" hidden="false" outlineLevel="0" max="15" min="3" style="1" width="11.43"/>
    <col collapsed="false" customWidth="true" hidden="false" outlineLevel="0" max="16" min="16" style="1" width="5.86"/>
    <col collapsed="false" customWidth="true" hidden="false" outlineLevel="0" max="17" min="17" style="1" width="26.86"/>
    <col collapsed="false" customWidth="false" hidden="false" outlineLevel="0" max="16384" min="18" style="1" width="11.43"/>
  </cols>
  <sheetData>
    <row r="1" customFormat="false" ht="22.5" hidden="true" customHeight="false" outlineLevel="0" collapsed="false">
      <c r="C1" s="70"/>
      <c r="D1" s="70"/>
      <c r="E1" s="70"/>
      <c r="F1" s="70"/>
      <c r="G1" s="70"/>
      <c r="H1" s="70"/>
      <c r="I1" s="70"/>
      <c r="J1" s="70"/>
      <c r="K1" s="70"/>
      <c r="L1" s="70"/>
      <c r="M1" s="70"/>
      <c r="N1" s="70"/>
      <c r="O1" s="70"/>
    </row>
    <row r="2" customFormat="false" ht="15" hidden="false" customHeight="false" outlineLevel="0" collapsed="false">
      <c r="B2" s="47" t="s">
        <v>42</v>
      </c>
      <c r="C2" s="47"/>
      <c r="D2" s="47"/>
      <c r="E2" s="47"/>
      <c r="F2" s="47"/>
      <c r="G2" s="47"/>
      <c r="H2" s="47"/>
      <c r="I2" s="47"/>
      <c r="J2" s="47"/>
      <c r="K2" s="47"/>
      <c r="L2" s="47"/>
      <c r="M2" s="47"/>
      <c r="N2" s="47"/>
      <c r="O2" s="47"/>
    </row>
    <row r="3" customFormat="false" ht="15" hidden="false" customHeight="true" outlineLevel="0" collapsed="false">
      <c r="B3" s="47"/>
      <c r="C3" s="47"/>
      <c r="D3" s="47"/>
      <c r="E3" s="47"/>
      <c r="F3" s="47"/>
      <c r="G3" s="47"/>
      <c r="H3" s="47"/>
      <c r="I3" s="47"/>
      <c r="J3" s="47"/>
      <c r="K3" s="47"/>
      <c r="L3" s="47"/>
      <c r="M3" s="47"/>
      <c r="N3" s="47"/>
      <c r="O3" s="47"/>
      <c r="Q3" s="48"/>
    </row>
    <row r="4" customFormat="false" ht="15" hidden="false" customHeight="true" outlineLevel="0" collapsed="false">
      <c r="B4" s="71"/>
      <c r="C4" s="71"/>
      <c r="D4" s="71"/>
      <c r="E4" s="71"/>
      <c r="F4" s="71"/>
      <c r="G4" s="71"/>
      <c r="H4" s="71"/>
      <c r="I4" s="71"/>
      <c r="J4" s="71"/>
      <c r="K4" s="71"/>
      <c r="L4" s="71"/>
      <c r="M4" s="49"/>
      <c r="N4" s="49"/>
      <c r="O4" s="49"/>
      <c r="Q4" s="50" t="s">
        <v>18</v>
      </c>
    </row>
    <row r="5" customFormat="false" ht="15" hidden="false" customHeight="true" outlineLevel="0" collapsed="false">
      <c r="B5" s="72"/>
      <c r="C5" s="72"/>
      <c r="D5" s="72"/>
      <c r="E5" s="72"/>
      <c r="F5" s="72"/>
      <c r="G5" s="72"/>
      <c r="H5" s="72"/>
      <c r="I5" s="72"/>
      <c r="J5" s="72"/>
      <c r="K5" s="72"/>
      <c r="L5" s="72"/>
      <c r="Q5" s="51" t="s">
        <v>19</v>
      </c>
    </row>
    <row r="6" customFormat="false" ht="15" hidden="false" customHeight="true" outlineLevel="0" collapsed="false">
      <c r="B6" s="52" t="s">
        <v>20</v>
      </c>
      <c r="C6" s="73"/>
      <c r="Q6" s="53" t="s">
        <v>21</v>
      </c>
    </row>
    <row r="7" customFormat="false" ht="15" hidden="false" customHeight="true" outlineLevel="0" collapsed="false">
      <c r="B7" s="54" t="n">
        <v>30</v>
      </c>
      <c r="C7" s="55" t="s">
        <v>22</v>
      </c>
      <c r="Q7" s="51" t="s">
        <v>3</v>
      </c>
    </row>
    <row r="8" customFormat="false" ht="15" hidden="false" customHeight="true" outlineLevel="0" collapsed="false">
      <c r="B8" s="9"/>
      <c r="Q8" s="51" t="s">
        <v>5</v>
      </c>
    </row>
    <row r="9" customFormat="false" ht="15" hidden="false" customHeight="true" outlineLevel="0" collapsed="false">
      <c r="B9" s="56" t="s">
        <v>43</v>
      </c>
      <c r="C9" s="56"/>
      <c r="D9" s="56"/>
      <c r="E9" s="56"/>
      <c r="F9" s="56"/>
      <c r="G9" s="56"/>
      <c r="H9" s="56"/>
      <c r="I9" s="56"/>
      <c r="J9" s="56"/>
      <c r="K9" s="56"/>
      <c r="L9" s="56"/>
      <c r="M9" s="56"/>
      <c r="N9" s="56"/>
      <c r="O9" s="56"/>
      <c r="Q9" s="51" t="s">
        <v>24</v>
      </c>
    </row>
    <row r="10" customFormat="false" ht="15" hidden="false" customHeight="true" outlineLevel="0" collapsed="false">
      <c r="B10" s="57" t="s">
        <v>25</v>
      </c>
      <c r="C10" s="58" t="s">
        <v>26</v>
      </c>
      <c r="D10" s="57" t="s">
        <v>41</v>
      </c>
      <c r="E10" s="57" t="s">
        <v>28</v>
      </c>
      <c r="F10" s="57" t="s">
        <v>29</v>
      </c>
      <c r="G10" s="57" t="s">
        <v>30</v>
      </c>
      <c r="H10" s="57" t="s">
        <v>31</v>
      </c>
      <c r="I10" s="57" t="s">
        <v>32</v>
      </c>
      <c r="J10" s="57" t="s">
        <v>33</v>
      </c>
      <c r="K10" s="57" t="s">
        <v>34</v>
      </c>
      <c r="L10" s="57" t="s">
        <v>35</v>
      </c>
      <c r="M10" s="57" t="s">
        <v>36</v>
      </c>
      <c r="N10" s="57" t="s">
        <v>37</v>
      </c>
      <c r="O10" s="57" t="s">
        <v>38</v>
      </c>
    </row>
    <row r="11" customFormat="false" ht="15" hidden="false" customHeight="true" outlineLevel="0" collapsed="false">
      <c r="B11" s="60" t="s">
        <v>39</v>
      </c>
      <c r="C11" s="60"/>
      <c r="D11" s="57" t="n">
        <f aca="false">'1Sek._Fiction'!E5</f>
        <v>79</v>
      </c>
      <c r="E11" s="57" t="n">
        <f aca="false">'1Sek._Fiction'!F5</f>
        <v>83</v>
      </c>
      <c r="F11" s="57" t="n">
        <f aca="false">'1Sek._Fiction'!G5</f>
        <v>98</v>
      </c>
      <c r="G11" s="57" t="n">
        <f aca="false">'1Sek._Fiction'!H5</f>
        <v>95</v>
      </c>
      <c r="H11" s="57" t="n">
        <f aca="false">'1Sek._Fiction'!I5</f>
        <v>98</v>
      </c>
      <c r="I11" s="57" t="n">
        <f aca="false">'1Sek._Fiction'!J5</f>
        <v>79</v>
      </c>
      <c r="J11" s="57" t="n">
        <f aca="false">'1Sek._Fiction'!K5</f>
        <v>78</v>
      </c>
      <c r="K11" s="57" t="n">
        <f aca="false">'1Sek._Fiction'!L5</f>
        <v>76</v>
      </c>
      <c r="L11" s="57" t="n">
        <f aca="false">'1Sek._Fiction'!M5</f>
        <v>113</v>
      </c>
      <c r="M11" s="57" t="n">
        <f aca="false">'1Sek._Fiction'!N5</f>
        <v>133</v>
      </c>
      <c r="N11" s="57" t="n">
        <f aca="false">'1Sek._Fiction'!O5</f>
        <v>143</v>
      </c>
      <c r="O11" s="57" t="n">
        <f aca="false">'1Sek._Fiction'!P5</f>
        <v>125</v>
      </c>
    </row>
    <row r="12" customFormat="false" ht="15" hidden="false" customHeight="true" outlineLevel="0" collapsed="false">
      <c r="B12" s="61"/>
      <c r="C12" s="2"/>
      <c r="D12" s="2"/>
      <c r="E12" s="2"/>
      <c r="F12" s="2"/>
      <c r="G12" s="2"/>
      <c r="H12" s="2"/>
      <c r="I12" s="2"/>
      <c r="J12" s="2"/>
      <c r="K12" s="2"/>
      <c r="L12" s="2"/>
      <c r="M12" s="2"/>
      <c r="N12" s="2"/>
      <c r="O12" s="2"/>
    </row>
    <row r="13" customFormat="false" ht="14.25" hidden="false" customHeight="false" outlineLevel="0" collapsed="false">
      <c r="B13" s="62" t="n">
        <v>1</v>
      </c>
      <c r="C13" s="63" t="n">
        <f aca="false">ROUND('1Sek._Fiction'!D7*$B$7,0)</f>
        <v>30</v>
      </c>
      <c r="D13" s="64" t="n">
        <f aca="false">ROUND('1Sek._Fiction'!E7*$B$7,0)</f>
        <v>30</v>
      </c>
      <c r="E13" s="64" t="n">
        <f aca="false">ROUND('1Sek._Fiction'!F7*$B$7,0)</f>
        <v>30</v>
      </c>
      <c r="F13" s="64" t="n">
        <f aca="false">ROUND('1Sek._Fiction'!G7*$B$7,0)</f>
        <v>30</v>
      </c>
      <c r="G13" s="64" t="n">
        <f aca="false">ROUND('1Sek._Fiction'!H7*$B$7,0)</f>
        <v>30</v>
      </c>
      <c r="H13" s="64" t="n">
        <f aca="false">ROUND('1Sek._Fiction'!I7*$B$7,0)</f>
        <v>30</v>
      </c>
      <c r="I13" s="64" t="n">
        <f aca="false">ROUND('1Sek._Fiction'!J7*$B$7,0)</f>
        <v>30</v>
      </c>
      <c r="J13" s="64" t="n">
        <f aca="false">ROUND('1Sek._Fiction'!K7*$B$7,0)</f>
        <v>30</v>
      </c>
      <c r="K13" s="64" t="n">
        <f aca="false">ROUND('1Sek._Fiction'!L7*$B$7,0)</f>
        <v>30</v>
      </c>
      <c r="L13" s="64" t="n">
        <f aca="false">ROUND('1Sek._Fiction'!M7*$B$7,0)</f>
        <v>30</v>
      </c>
      <c r="M13" s="64" t="n">
        <f aca="false">ROUND('1Sek._Fiction'!N7*$B$7,0)</f>
        <v>30</v>
      </c>
      <c r="N13" s="64" t="n">
        <f aca="false">ROUND('1Sek._Fiction'!O7*$B$7,0)</f>
        <v>30</v>
      </c>
      <c r="O13" s="64" t="n">
        <f aca="false">ROUND('1Sek._Fiction'!P7*$B$7,0)</f>
        <v>30</v>
      </c>
      <c r="R13" s="13"/>
      <c r="S13" s="13"/>
      <c r="T13" s="13"/>
    </row>
    <row r="14" customFormat="false" ht="14.25" hidden="false" customHeight="false" outlineLevel="0" collapsed="false">
      <c r="B14" s="65" t="n">
        <v>2</v>
      </c>
      <c r="C14" s="66" t="n">
        <f aca="false">ROUND('1Sek._Fiction'!D8*$B$7,0)</f>
        <v>60</v>
      </c>
      <c r="D14" s="67" t="n">
        <f aca="false">ROUND('1Sek._Fiction'!E8*$B$7,0)</f>
        <v>60</v>
      </c>
      <c r="E14" s="67" t="n">
        <f aca="false">ROUND('1Sek._Fiction'!F8*$B$7,0)</f>
        <v>60</v>
      </c>
      <c r="F14" s="67" t="n">
        <f aca="false">ROUND('1Sek._Fiction'!G8*$B$7,0)</f>
        <v>60</v>
      </c>
      <c r="G14" s="67" t="n">
        <f aca="false">ROUND('1Sek._Fiction'!H8*$B$7,0)</f>
        <v>60</v>
      </c>
      <c r="H14" s="67" t="n">
        <f aca="false">ROUND('1Sek._Fiction'!I8*$B$7,0)</f>
        <v>60</v>
      </c>
      <c r="I14" s="67" t="n">
        <f aca="false">ROUND('1Sek._Fiction'!J8*$B$7,0)</f>
        <v>60</v>
      </c>
      <c r="J14" s="67" t="n">
        <f aca="false">ROUND('1Sek._Fiction'!K8*$B$7,0)</f>
        <v>60</v>
      </c>
      <c r="K14" s="67" t="n">
        <f aca="false">ROUND('1Sek._Fiction'!L8*$B$7,0)</f>
        <v>60</v>
      </c>
      <c r="L14" s="67" t="n">
        <f aca="false">ROUND('1Sek._Fiction'!M8*$B$7,0)</f>
        <v>60</v>
      </c>
      <c r="M14" s="67" t="n">
        <f aca="false">ROUND('1Sek._Fiction'!N8*$B$7,0)</f>
        <v>90</v>
      </c>
      <c r="N14" s="67" t="n">
        <f aca="false">ROUND('1Sek._Fiction'!O8*$B$7,0)</f>
        <v>90</v>
      </c>
      <c r="O14" s="67" t="n">
        <f aca="false">ROUND('1Sek._Fiction'!P8*$B$7,0)</f>
        <v>90</v>
      </c>
      <c r="R14" s="13"/>
      <c r="S14" s="13"/>
      <c r="T14" s="13"/>
    </row>
    <row r="15" customFormat="false" ht="14.25" hidden="false" customHeight="false" outlineLevel="0" collapsed="false">
      <c r="B15" s="68" t="n">
        <v>3</v>
      </c>
      <c r="C15" s="63" t="n">
        <f aca="false">ROUND('1Sek._Fiction'!D9*$B$7,0)</f>
        <v>90</v>
      </c>
      <c r="D15" s="64" t="n">
        <f aca="false">ROUND('1Sek._Fiction'!E9*$B$7,0)</f>
        <v>60</v>
      </c>
      <c r="E15" s="64" t="n">
        <f aca="false">ROUND('1Sek._Fiction'!F9*$B$7,0)</f>
        <v>60</v>
      </c>
      <c r="F15" s="64" t="n">
        <f aca="false">ROUND('1Sek._Fiction'!G9*$B$7,0)</f>
        <v>90</v>
      </c>
      <c r="G15" s="64" t="n">
        <f aca="false">ROUND('1Sek._Fiction'!H9*$B$7,0)</f>
        <v>90</v>
      </c>
      <c r="H15" s="64" t="n">
        <f aca="false">ROUND('1Sek._Fiction'!I9*$B$7,0)</f>
        <v>90</v>
      </c>
      <c r="I15" s="64" t="n">
        <f aca="false">ROUND('1Sek._Fiction'!J9*$B$7,0)</f>
        <v>60</v>
      </c>
      <c r="J15" s="64" t="n">
        <f aca="false">ROUND('1Sek._Fiction'!K9*$B$7,0)</f>
        <v>60</v>
      </c>
      <c r="K15" s="64" t="n">
        <f aca="false">ROUND('1Sek._Fiction'!L9*$B$7,0)</f>
        <v>60</v>
      </c>
      <c r="L15" s="64" t="n">
        <f aca="false">ROUND('1Sek._Fiction'!M9*$B$7,0)</f>
        <v>90</v>
      </c>
      <c r="M15" s="64" t="n">
        <f aca="false">ROUND('1Sek._Fiction'!N9*$B$7,0)</f>
        <v>120</v>
      </c>
      <c r="N15" s="64" t="n">
        <f aca="false">ROUND('1Sek._Fiction'!O9*$B$7,0)</f>
        <v>120</v>
      </c>
      <c r="O15" s="64" t="n">
        <f aca="false">ROUND('1Sek._Fiction'!P9*$B$7,0)</f>
        <v>120</v>
      </c>
      <c r="R15" s="13"/>
      <c r="S15" s="13"/>
      <c r="T15" s="13"/>
    </row>
    <row r="16" customFormat="false" ht="14.25" hidden="false" customHeight="false" outlineLevel="0" collapsed="false">
      <c r="B16" s="65" t="n">
        <v>4</v>
      </c>
      <c r="C16" s="66" t="n">
        <f aca="false">ROUND('1Sek._Fiction'!D10*$B$7,0)</f>
        <v>120</v>
      </c>
      <c r="D16" s="67" t="n">
        <f aca="false">ROUND('1Sek._Fiction'!E10*$B$7,0)</f>
        <v>90</v>
      </c>
      <c r="E16" s="67" t="n">
        <f aca="false">ROUND('1Sek._Fiction'!F10*$B$7,0)</f>
        <v>90</v>
      </c>
      <c r="F16" s="67" t="n">
        <f aca="false">ROUND('1Sek._Fiction'!G10*$B$7,0)</f>
        <v>120</v>
      </c>
      <c r="G16" s="67" t="n">
        <f aca="false">ROUND('1Sek._Fiction'!H10*$B$7,0)</f>
        <v>120</v>
      </c>
      <c r="H16" s="67" t="n">
        <f aca="false">ROUND('1Sek._Fiction'!I10*$B$7,0)</f>
        <v>120</v>
      </c>
      <c r="I16" s="67" t="n">
        <f aca="false">ROUND('1Sek._Fiction'!J10*$B$7,0)</f>
        <v>90</v>
      </c>
      <c r="J16" s="67" t="n">
        <f aca="false">ROUND('1Sek._Fiction'!K10*$B$7,0)</f>
        <v>90</v>
      </c>
      <c r="K16" s="67" t="n">
        <f aca="false">ROUND('1Sek._Fiction'!L10*$B$7,0)</f>
        <v>90</v>
      </c>
      <c r="L16" s="67" t="n">
        <f aca="false">ROUND('1Sek._Fiction'!M10*$B$7,0)</f>
        <v>150</v>
      </c>
      <c r="M16" s="67" t="n">
        <f aca="false">ROUND('1Sek._Fiction'!N10*$B$7,0)</f>
        <v>150</v>
      </c>
      <c r="N16" s="67" t="n">
        <f aca="false">ROUND('1Sek._Fiction'!O10*$B$7,0)</f>
        <v>180</v>
      </c>
      <c r="O16" s="67" t="n">
        <f aca="false">ROUND('1Sek._Fiction'!P10*$B$7,0)</f>
        <v>150</v>
      </c>
      <c r="R16" s="13"/>
      <c r="S16" s="13"/>
      <c r="T16" s="13"/>
    </row>
    <row r="17" customFormat="false" ht="14.25" hidden="false" customHeight="false" outlineLevel="0" collapsed="false">
      <c r="B17" s="68" t="n">
        <v>5</v>
      </c>
      <c r="C17" s="63" t="n">
        <f aca="false">ROUND('1Sek._Fiction'!D11*$B$7,0)</f>
        <v>150</v>
      </c>
      <c r="D17" s="64" t="n">
        <f aca="false">ROUND('1Sek._Fiction'!E11*$B$7,0)</f>
        <v>120</v>
      </c>
      <c r="E17" s="64" t="n">
        <f aca="false">ROUND('1Sek._Fiction'!F11*$B$7,0)</f>
        <v>120</v>
      </c>
      <c r="F17" s="64" t="n">
        <f aca="false">ROUND('1Sek._Fiction'!G11*$B$7,0)</f>
        <v>150</v>
      </c>
      <c r="G17" s="64" t="n">
        <f aca="false">ROUND('1Sek._Fiction'!H11*$B$7,0)</f>
        <v>150</v>
      </c>
      <c r="H17" s="64" t="n">
        <f aca="false">ROUND('1Sek._Fiction'!I11*$B$7,0)</f>
        <v>150</v>
      </c>
      <c r="I17" s="64" t="n">
        <f aca="false">ROUND('1Sek._Fiction'!J11*$B$7,0)</f>
        <v>120</v>
      </c>
      <c r="J17" s="64" t="n">
        <f aca="false">ROUND('1Sek._Fiction'!K11*$B$7,0)</f>
        <v>120</v>
      </c>
      <c r="K17" s="64" t="n">
        <f aca="false">ROUND('1Sek._Fiction'!L11*$B$7,0)</f>
        <v>120</v>
      </c>
      <c r="L17" s="64" t="n">
        <f aca="false">ROUND('1Sek._Fiction'!M11*$B$7,0)</f>
        <v>180</v>
      </c>
      <c r="M17" s="64" t="n">
        <f aca="false">ROUND('1Sek._Fiction'!N11*$B$7,0)</f>
        <v>210</v>
      </c>
      <c r="N17" s="64" t="n">
        <f aca="false">ROUND('1Sek._Fiction'!O11*$B$7,0)</f>
        <v>210</v>
      </c>
      <c r="O17" s="64" t="n">
        <f aca="false">ROUND('1Sek._Fiction'!P11*$B$7,0)</f>
        <v>180</v>
      </c>
      <c r="R17" s="13"/>
      <c r="S17" s="13"/>
      <c r="T17" s="13"/>
    </row>
    <row r="18" customFormat="false" ht="14.25" hidden="false" customHeight="false" outlineLevel="0" collapsed="false">
      <c r="B18" s="65" t="n">
        <v>6</v>
      </c>
      <c r="C18" s="66" t="n">
        <f aca="false">ROUND('1Sek._Fiction'!D12*$B$7,0)</f>
        <v>180</v>
      </c>
      <c r="D18" s="67" t="n">
        <f aca="false">ROUND('1Sek._Fiction'!E12*$B$7,0)</f>
        <v>150</v>
      </c>
      <c r="E18" s="67" t="n">
        <f aca="false">ROUND('1Sek._Fiction'!F12*$B$7,0)</f>
        <v>150</v>
      </c>
      <c r="F18" s="67" t="n">
        <f aca="false">ROUND('1Sek._Fiction'!G12*$B$7,0)</f>
        <v>180</v>
      </c>
      <c r="G18" s="67" t="n">
        <f aca="false">ROUND('1Sek._Fiction'!H12*$B$7,0)</f>
        <v>180</v>
      </c>
      <c r="H18" s="67" t="n">
        <f aca="false">ROUND('1Sek._Fiction'!I12*$B$7,0)</f>
        <v>180</v>
      </c>
      <c r="I18" s="67" t="n">
        <f aca="false">ROUND('1Sek._Fiction'!J12*$B$7,0)</f>
        <v>150</v>
      </c>
      <c r="J18" s="67" t="n">
        <f aca="false">ROUND('1Sek._Fiction'!K12*$B$7,0)</f>
        <v>150</v>
      </c>
      <c r="K18" s="67" t="n">
        <f aca="false">ROUND('1Sek._Fiction'!L12*$B$7,0)</f>
        <v>150</v>
      </c>
      <c r="L18" s="67" t="n">
        <f aca="false">ROUND('1Sek._Fiction'!M12*$B$7,0)</f>
        <v>210</v>
      </c>
      <c r="M18" s="67" t="n">
        <f aca="false">ROUND('1Sek._Fiction'!N12*$B$7,0)</f>
        <v>240</v>
      </c>
      <c r="N18" s="67" t="n">
        <f aca="false">ROUND('1Sek._Fiction'!O12*$B$7,0)</f>
        <v>270</v>
      </c>
      <c r="O18" s="67" t="n">
        <f aca="false">ROUND('1Sek._Fiction'!P12*$B$7,0)</f>
        <v>240</v>
      </c>
      <c r="Q18" s="13"/>
      <c r="R18" s="13"/>
      <c r="S18" s="13"/>
      <c r="T18" s="13"/>
    </row>
    <row r="19" customFormat="false" ht="14.25" hidden="false" customHeight="false" outlineLevel="0" collapsed="false">
      <c r="B19" s="68" t="n">
        <v>7</v>
      </c>
      <c r="C19" s="63" t="n">
        <f aca="false">ROUND('1Sek._Fiction'!D13*$B$7,0)</f>
        <v>210</v>
      </c>
      <c r="D19" s="64" t="n">
        <f aca="false">ROUND('1Sek._Fiction'!E13*$B$7,0)</f>
        <v>180</v>
      </c>
      <c r="E19" s="64" t="n">
        <f aca="false">ROUND('1Sek._Fiction'!F13*$B$7,0)</f>
        <v>180</v>
      </c>
      <c r="F19" s="64" t="n">
        <f aca="false">ROUND('1Sek._Fiction'!G13*$B$7,0)</f>
        <v>210</v>
      </c>
      <c r="G19" s="64" t="n">
        <f aca="false">ROUND('1Sek._Fiction'!H13*$B$7,0)</f>
        <v>210</v>
      </c>
      <c r="H19" s="64" t="n">
        <f aca="false">ROUND('1Sek._Fiction'!I13*$B$7,0)</f>
        <v>210</v>
      </c>
      <c r="I19" s="64" t="n">
        <f aca="false">ROUND('1Sek._Fiction'!J13*$B$7,0)</f>
        <v>180</v>
      </c>
      <c r="J19" s="64" t="n">
        <f aca="false">ROUND('1Sek._Fiction'!K13*$B$7,0)</f>
        <v>150</v>
      </c>
      <c r="K19" s="64" t="n">
        <f aca="false">ROUND('1Sek._Fiction'!L13*$B$7,0)</f>
        <v>150</v>
      </c>
      <c r="L19" s="64" t="n">
        <f aca="false">ROUND('1Sek._Fiction'!M13*$B$7,0)</f>
        <v>240</v>
      </c>
      <c r="M19" s="64" t="n">
        <f aca="false">ROUND('1Sek._Fiction'!N13*$B$7,0)</f>
        <v>270</v>
      </c>
      <c r="N19" s="64" t="n">
        <f aca="false">ROUND('1Sek._Fiction'!O13*$B$7,0)</f>
        <v>300</v>
      </c>
      <c r="O19" s="64" t="n">
        <f aca="false">ROUND('1Sek._Fiction'!P13*$B$7,0)</f>
        <v>270</v>
      </c>
      <c r="R19" s="13"/>
      <c r="S19" s="13"/>
      <c r="T19" s="13"/>
    </row>
    <row r="20" customFormat="false" ht="14.25" hidden="false" customHeight="false" outlineLevel="0" collapsed="false">
      <c r="B20" s="65" t="n">
        <v>8</v>
      </c>
      <c r="C20" s="66" t="n">
        <f aca="false">ROUND('1Sek._Fiction'!D14*$B$7,0)</f>
        <v>240</v>
      </c>
      <c r="D20" s="67" t="n">
        <f aca="false">ROUND('1Sek._Fiction'!E14*$B$7,0)</f>
        <v>180</v>
      </c>
      <c r="E20" s="67" t="n">
        <f aca="false">ROUND('1Sek._Fiction'!F14*$B$7,0)</f>
        <v>210</v>
      </c>
      <c r="F20" s="67" t="n">
        <f aca="false">ROUND('1Sek._Fiction'!G14*$B$7,0)</f>
        <v>240</v>
      </c>
      <c r="G20" s="67" t="n">
        <f aca="false">ROUND('1Sek._Fiction'!H14*$B$7,0)</f>
        <v>240</v>
      </c>
      <c r="H20" s="67" t="n">
        <f aca="false">ROUND('1Sek._Fiction'!I14*$B$7,0)</f>
        <v>240</v>
      </c>
      <c r="I20" s="67" t="n">
        <f aca="false">ROUND('1Sek._Fiction'!J14*$B$7,0)</f>
        <v>180</v>
      </c>
      <c r="J20" s="67" t="n">
        <f aca="false">ROUND('1Sek._Fiction'!K14*$B$7,0)</f>
        <v>180</v>
      </c>
      <c r="K20" s="67" t="n">
        <f aca="false">ROUND('1Sek._Fiction'!L14*$B$7,0)</f>
        <v>180</v>
      </c>
      <c r="L20" s="67" t="n">
        <f aca="false">ROUND('1Sek._Fiction'!M14*$B$7,0)</f>
        <v>270</v>
      </c>
      <c r="M20" s="67" t="n">
        <f aca="false">ROUND('1Sek._Fiction'!N14*$B$7,0)</f>
        <v>330</v>
      </c>
      <c r="N20" s="67" t="n">
        <f aca="false">ROUND('1Sek._Fiction'!O14*$B$7,0)</f>
        <v>330</v>
      </c>
      <c r="O20" s="67" t="n">
        <f aca="false">ROUND('1Sek._Fiction'!P14*$B$7,0)</f>
        <v>300</v>
      </c>
      <c r="R20" s="13"/>
      <c r="S20" s="13"/>
      <c r="T20" s="13"/>
    </row>
    <row r="21" customFormat="false" ht="14.25" hidden="false" customHeight="false" outlineLevel="0" collapsed="false">
      <c r="B21" s="68" t="n">
        <v>9</v>
      </c>
      <c r="C21" s="63" t="n">
        <f aca="false">ROUND('1Sek._Fiction'!D15*$B$7,0)</f>
        <v>270</v>
      </c>
      <c r="D21" s="64" t="n">
        <f aca="false">ROUND('1Sek._Fiction'!E15*$B$7,0)</f>
        <v>210</v>
      </c>
      <c r="E21" s="64" t="n">
        <f aca="false">ROUND('1Sek._Fiction'!F15*$B$7,0)</f>
        <v>210</v>
      </c>
      <c r="F21" s="64" t="n">
        <f aca="false">ROUND('1Sek._Fiction'!G15*$B$7,0)</f>
        <v>270</v>
      </c>
      <c r="G21" s="64" t="n">
        <f aca="false">ROUND('1Sek._Fiction'!H15*$B$7,0)</f>
        <v>270</v>
      </c>
      <c r="H21" s="64" t="n">
        <f aca="false">ROUND('1Sek._Fiction'!I15*$B$7,0)</f>
        <v>270</v>
      </c>
      <c r="I21" s="64" t="n">
        <f aca="false">ROUND('1Sek._Fiction'!J15*$B$7,0)</f>
        <v>210</v>
      </c>
      <c r="J21" s="64" t="n">
        <f aca="false">ROUND('1Sek._Fiction'!K15*$B$7,0)</f>
        <v>210</v>
      </c>
      <c r="K21" s="64" t="n">
        <f aca="false">ROUND('1Sek._Fiction'!L15*$B$7,0)</f>
        <v>210</v>
      </c>
      <c r="L21" s="64" t="n">
        <f aca="false">ROUND('1Sek._Fiction'!M15*$B$7,0)</f>
        <v>300</v>
      </c>
      <c r="M21" s="64" t="n">
        <f aca="false">ROUND('1Sek._Fiction'!N15*$B$7,0)</f>
        <v>360</v>
      </c>
      <c r="N21" s="64" t="n">
        <f aca="false">ROUND('1Sek._Fiction'!O15*$B$7,0)</f>
        <v>390</v>
      </c>
      <c r="O21" s="64" t="n">
        <f aca="false">ROUND('1Sek._Fiction'!P15*$B$7,0)</f>
        <v>330</v>
      </c>
      <c r="R21" s="13"/>
      <c r="S21" s="13"/>
      <c r="T21" s="13"/>
    </row>
    <row r="22" customFormat="false" ht="14.25" hidden="false" customHeight="false" outlineLevel="0" collapsed="false">
      <c r="B22" s="65" t="n">
        <v>10</v>
      </c>
      <c r="C22" s="66" t="n">
        <f aca="false">ROUND('1Sek._Fiction'!D16*$B$7,0)</f>
        <v>300</v>
      </c>
      <c r="D22" s="67" t="n">
        <f aca="false">ROUND('1Sek._Fiction'!E16*$B$7,0)</f>
        <v>240</v>
      </c>
      <c r="E22" s="67" t="n">
        <f aca="false">ROUND('1Sek._Fiction'!F16*$B$7,0)</f>
        <v>240</v>
      </c>
      <c r="F22" s="67" t="n">
        <f aca="false">ROUND('1Sek._Fiction'!G16*$B$7,0)</f>
        <v>300</v>
      </c>
      <c r="G22" s="67" t="n">
        <f aca="false">ROUND('1Sek._Fiction'!H16*$B$7,0)</f>
        <v>300</v>
      </c>
      <c r="H22" s="67" t="n">
        <f aca="false">ROUND('1Sek._Fiction'!I16*$B$7,0)</f>
        <v>300</v>
      </c>
      <c r="I22" s="67" t="n">
        <f aca="false">ROUND('1Sek._Fiction'!J16*$B$7,0)</f>
        <v>240</v>
      </c>
      <c r="J22" s="67" t="n">
        <f aca="false">ROUND('1Sek._Fiction'!K16*$B$7,0)</f>
        <v>240</v>
      </c>
      <c r="K22" s="67" t="n">
        <f aca="false">ROUND('1Sek._Fiction'!L16*$B$7,0)</f>
        <v>240</v>
      </c>
      <c r="L22" s="67" t="n">
        <f aca="false">ROUND('1Sek._Fiction'!M16*$B$7,0)</f>
        <v>330</v>
      </c>
      <c r="M22" s="67" t="n">
        <f aca="false">ROUND('1Sek._Fiction'!N16*$B$7,0)</f>
        <v>390</v>
      </c>
      <c r="N22" s="67" t="n">
        <f aca="false">ROUND('1Sek._Fiction'!O16*$B$7,0)</f>
        <v>420</v>
      </c>
      <c r="O22" s="67" t="n">
        <f aca="false">ROUND('1Sek._Fiction'!P16*$B$7,0)</f>
        <v>390</v>
      </c>
      <c r="Q22" s="69"/>
      <c r="R22" s="13"/>
      <c r="S22" s="13"/>
      <c r="T22" s="13"/>
    </row>
    <row r="23" customFormat="false" ht="14.25" hidden="false" customHeight="false" outlineLevel="0" collapsed="false">
      <c r="B23" s="68" t="n">
        <v>11</v>
      </c>
      <c r="C23" s="63" t="n">
        <f aca="false">ROUND('1Sek._Fiction'!D17*$B$7,0)</f>
        <v>330</v>
      </c>
      <c r="D23" s="64" t="n">
        <f aca="false">ROUND('1Sek._Fiction'!E17*$B$7,0)</f>
        <v>270</v>
      </c>
      <c r="E23" s="64" t="n">
        <f aca="false">ROUND('1Sek._Fiction'!F17*$B$7,0)</f>
        <v>270</v>
      </c>
      <c r="F23" s="64" t="n">
        <f aca="false">ROUND('1Sek._Fiction'!G17*$B$7,0)</f>
        <v>330</v>
      </c>
      <c r="G23" s="64" t="n">
        <f aca="false">ROUND('1Sek._Fiction'!H17*$B$7,0)</f>
        <v>300</v>
      </c>
      <c r="H23" s="64" t="n">
        <f aca="false">ROUND('1Sek._Fiction'!I17*$B$7,0)</f>
        <v>330</v>
      </c>
      <c r="I23" s="64" t="n">
        <f aca="false">ROUND('1Sek._Fiction'!J17*$B$7,0)</f>
        <v>270</v>
      </c>
      <c r="J23" s="64" t="n">
        <f aca="false">ROUND('1Sek._Fiction'!K17*$B$7,0)</f>
        <v>270</v>
      </c>
      <c r="K23" s="64" t="n">
        <f aca="false">ROUND('1Sek._Fiction'!L17*$B$7,0)</f>
        <v>240</v>
      </c>
      <c r="L23" s="64" t="n">
        <f aca="false">ROUND('1Sek._Fiction'!M17*$B$7,0)</f>
        <v>360</v>
      </c>
      <c r="M23" s="64" t="n">
        <f aca="false">ROUND('1Sek._Fiction'!N17*$B$7,0)</f>
        <v>450</v>
      </c>
      <c r="N23" s="64" t="n">
        <f aca="false">ROUND('1Sek._Fiction'!O17*$B$7,0)</f>
        <v>480</v>
      </c>
      <c r="O23" s="64" t="n">
        <f aca="false">ROUND('1Sek._Fiction'!P17*$B$7,0)</f>
        <v>420</v>
      </c>
      <c r="R23" s="13"/>
      <c r="S23" s="13"/>
      <c r="T23" s="13"/>
    </row>
    <row r="24" customFormat="false" ht="14.25" hidden="false" customHeight="false" outlineLevel="0" collapsed="false">
      <c r="B24" s="65" t="n">
        <v>12</v>
      </c>
      <c r="C24" s="66" t="n">
        <f aca="false">ROUND('1Sek._Fiction'!D18*$B$7,0)</f>
        <v>360</v>
      </c>
      <c r="D24" s="67" t="n">
        <f aca="false">ROUND('1Sek._Fiction'!E18*$B$7,0)</f>
        <v>270</v>
      </c>
      <c r="E24" s="67" t="n">
        <f aca="false">ROUND('1Sek._Fiction'!F18*$B$7,0)</f>
        <v>300</v>
      </c>
      <c r="F24" s="67" t="n">
        <f aca="false">ROUND('1Sek._Fiction'!G18*$B$7,0)</f>
        <v>360</v>
      </c>
      <c r="G24" s="67" t="n">
        <f aca="false">ROUND('1Sek._Fiction'!H18*$B$7,0)</f>
        <v>330</v>
      </c>
      <c r="H24" s="67" t="n">
        <f aca="false">ROUND('1Sek._Fiction'!I18*$B$7,0)</f>
        <v>360</v>
      </c>
      <c r="I24" s="67" t="n">
        <f aca="false">ROUND('1Sek._Fiction'!J18*$B$7,0)</f>
        <v>270</v>
      </c>
      <c r="J24" s="67" t="n">
        <f aca="false">ROUND('1Sek._Fiction'!K18*$B$7,0)</f>
        <v>270</v>
      </c>
      <c r="K24" s="67" t="n">
        <f aca="false">ROUND('1Sek._Fiction'!L18*$B$7,0)</f>
        <v>270</v>
      </c>
      <c r="L24" s="67" t="n">
        <f aca="false">ROUND('1Sek._Fiction'!M18*$B$7,0)</f>
        <v>420</v>
      </c>
      <c r="M24" s="67" t="n">
        <f aca="false">ROUND('1Sek._Fiction'!N18*$B$7,0)</f>
        <v>480</v>
      </c>
      <c r="N24" s="67" t="n">
        <f aca="false">ROUND('1Sek._Fiction'!O18*$B$7,0)</f>
        <v>510</v>
      </c>
      <c r="O24" s="67" t="n">
        <f aca="false">ROUND('1Sek._Fiction'!P18*$B$7,0)</f>
        <v>450</v>
      </c>
      <c r="R24" s="13"/>
      <c r="S24" s="13"/>
      <c r="T24" s="13"/>
    </row>
    <row r="25" customFormat="false" ht="14.25" hidden="false" customHeight="false" outlineLevel="0" collapsed="false">
      <c r="B25" s="68" t="n">
        <v>13</v>
      </c>
      <c r="C25" s="63" t="n">
        <f aca="false">ROUND('1Sek._Fiction'!D19*$B$7,0)</f>
        <v>390</v>
      </c>
      <c r="D25" s="64" t="n">
        <f aca="false">ROUND('1Sek._Fiction'!E19*$B$7,0)</f>
        <v>300</v>
      </c>
      <c r="E25" s="64" t="n">
        <f aca="false">ROUND('1Sek._Fiction'!F19*$B$7,0)</f>
        <v>330</v>
      </c>
      <c r="F25" s="64" t="n">
        <f aca="false">ROUND('1Sek._Fiction'!G19*$B$7,0)</f>
        <v>390</v>
      </c>
      <c r="G25" s="64" t="n">
        <f aca="false">ROUND('1Sek._Fiction'!H19*$B$7,0)</f>
        <v>360</v>
      </c>
      <c r="H25" s="64" t="n">
        <f aca="false">ROUND('1Sek._Fiction'!I19*$B$7,0)</f>
        <v>390</v>
      </c>
      <c r="I25" s="64" t="n">
        <f aca="false">ROUND('1Sek._Fiction'!J19*$B$7,0)</f>
        <v>300</v>
      </c>
      <c r="J25" s="64" t="n">
        <f aca="false">ROUND('1Sek._Fiction'!K19*$B$7,0)</f>
        <v>300</v>
      </c>
      <c r="K25" s="64" t="n">
        <f aca="false">ROUND('1Sek._Fiction'!L19*$B$7,0)</f>
        <v>300</v>
      </c>
      <c r="L25" s="64" t="n">
        <f aca="false">ROUND('1Sek._Fiction'!M19*$B$7,0)</f>
        <v>450</v>
      </c>
      <c r="M25" s="64" t="n">
        <f aca="false">ROUND('1Sek._Fiction'!N19*$B$7,0)</f>
        <v>510</v>
      </c>
      <c r="N25" s="64" t="n">
        <f aca="false">ROUND('1Sek._Fiction'!O19*$B$7,0)</f>
        <v>570</v>
      </c>
      <c r="O25" s="64" t="n">
        <f aca="false">ROUND('1Sek._Fiction'!P19*$B$7,0)</f>
        <v>480</v>
      </c>
      <c r="R25" s="13"/>
      <c r="S25" s="13"/>
      <c r="T25" s="13"/>
    </row>
    <row r="26" customFormat="false" ht="14.25" hidden="false" customHeight="false" outlineLevel="0" collapsed="false">
      <c r="B26" s="65" t="n">
        <v>14</v>
      </c>
      <c r="C26" s="66" t="n">
        <f aca="false">ROUND('1Sek._Fiction'!D20*$B$7,0)</f>
        <v>420</v>
      </c>
      <c r="D26" s="67" t="n">
        <f aca="false">ROUND('1Sek._Fiction'!E20*$B$7,0)</f>
        <v>330</v>
      </c>
      <c r="E26" s="67" t="n">
        <f aca="false">ROUND('1Sek._Fiction'!F20*$B$7,0)</f>
        <v>360</v>
      </c>
      <c r="F26" s="67" t="n">
        <f aca="false">ROUND('1Sek._Fiction'!G20*$B$7,0)</f>
        <v>420</v>
      </c>
      <c r="G26" s="67" t="n">
        <f aca="false">ROUND('1Sek._Fiction'!H20*$B$7,0)</f>
        <v>390</v>
      </c>
      <c r="H26" s="67" t="n">
        <f aca="false">ROUND('1Sek._Fiction'!I20*$B$7,0)</f>
        <v>420</v>
      </c>
      <c r="I26" s="67" t="n">
        <f aca="false">ROUND('1Sek._Fiction'!J20*$B$7,0)</f>
        <v>330</v>
      </c>
      <c r="J26" s="67" t="n">
        <f aca="false">ROUND('1Sek._Fiction'!K20*$B$7,0)</f>
        <v>330</v>
      </c>
      <c r="K26" s="67" t="n">
        <f aca="false">ROUND('1Sek._Fiction'!L20*$B$7,0)</f>
        <v>330</v>
      </c>
      <c r="L26" s="67" t="n">
        <f aca="false">ROUND('1Sek._Fiction'!M20*$B$7,0)</f>
        <v>480</v>
      </c>
      <c r="M26" s="67" t="n">
        <f aca="false">ROUND('1Sek._Fiction'!N20*$B$7,0)</f>
        <v>570</v>
      </c>
      <c r="N26" s="67" t="n">
        <f aca="false">ROUND('1Sek._Fiction'!O20*$B$7,0)</f>
        <v>600</v>
      </c>
      <c r="O26" s="67" t="n">
        <f aca="false">ROUND('1Sek._Fiction'!P20*$B$7,0)</f>
        <v>540</v>
      </c>
      <c r="R26" s="13"/>
      <c r="S26" s="13"/>
      <c r="T26" s="13"/>
    </row>
    <row r="27" customFormat="false" ht="14.25" hidden="false" customHeight="false" outlineLevel="0" collapsed="false">
      <c r="B27" s="68" t="n">
        <v>15</v>
      </c>
      <c r="C27" s="63" t="n">
        <f aca="false">ROUND('1Sek._Fiction'!D21*$B$7,0)</f>
        <v>450</v>
      </c>
      <c r="D27" s="64" t="n">
        <f aca="false">ROUND('1Sek._Fiction'!E21*$B$7,0)</f>
        <v>360</v>
      </c>
      <c r="E27" s="64" t="n">
        <f aca="false">ROUND('1Sek._Fiction'!F21*$B$7,0)</f>
        <v>360</v>
      </c>
      <c r="F27" s="64" t="n">
        <f aca="false">ROUND('1Sek._Fiction'!G21*$B$7,0)</f>
        <v>450</v>
      </c>
      <c r="G27" s="64" t="n">
        <f aca="false">ROUND('1Sek._Fiction'!H21*$B$7,0)</f>
        <v>420</v>
      </c>
      <c r="H27" s="64" t="n">
        <f aca="false">ROUND('1Sek._Fiction'!I21*$B$7,0)</f>
        <v>450</v>
      </c>
      <c r="I27" s="64" t="n">
        <f aca="false">ROUND('1Sek._Fiction'!J21*$B$7,0)</f>
        <v>360</v>
      </c>
      <c r="J27" s="64" t="n">
        <f aca="false">ROUND('1Sek._Fiction'!K21*$B$7,0)</f>
        <v>360</v>
      </c>
      <c r="K27" s="64" t="n">
        <f aca="false">ROUND('1Sek._Fiction'!L21*$B$7,0)</f>
        <v>330</v>
      </c>
      <c r="L27" s="64" t="n">
        <f aca="false">ROUND('1Sek._Fiction'!M21*$B$7,0)</f>
        <v>510</v>
      </c>
      <c r="M27" s="64" t="n">
        <f aca="false">ROUND('1Sek._Fiction'!N21*$B$7,0)</f>
        <v>600</v>
      </c>
      <c r="N27" s="64" t="n">
        <f aca="false">ROUND('1Sek._Fiction'!O21*$B$7,0)</f>
        <v>630</v>
      </c>
      <c r="O27" s="64" t="n">
        <f aca="false">ROUND('1Sek._Fiction'!P21*$B$7,0)</f>
        <v>570</v>
      </c>
      <c r="R27" s="13"/>
      <c r="S27" s="13"/>
      <c r="T27" s="13"/>
    </row>
    <row r="28" customFormat="false" ht="14.25" hidden="false" customHeight="false" outlineLevel="0" collapsed="false">
      <c r="B28" s="65" t="n">
        <v>16</v>
      </c>
      <c r="C28" s="66" t="n">
        <f aca="false">ROUND('1Sek._Fiction'!D22*$B$7,0)</f>
        <v>480</v>
      </c>
      <c r="D28" s="67" t="n">
        <f aca="false">ROUND('1Sek._Fiction'!E22*$B$7,0)</f>
        <v>390</v>
      </c>
      <c r="E28" s="67" t="n">
        <f aca="false">ROUND('1Sek._Fiction'!F22*$B$7,0)</f>
        <v>390</v>
      </c>
      <c r="F28" s="67" t="n">
        <f aca="false">ROUND('1Sek._Fiction'!G22*$B$7,0)</f>
        <v>480</v>
      </c>
      <c r="G28" s="67" t="n">
        <f aca="false">ROUND('1Sek._Fiction'!H22*$B$7,0)</f>
        <v>450</v>
      </c>
      <c r="H28" s="67" t="n">
        <f aca="false">ROUND('1Sek._Fiction'!I22*$B$7,0)</f>
        <v>480</v>
      </c>
      <c r="I28" s="67" t="n">
        <f aca="false">ROUND('1Sek._Fiction'!J22*$B$7,0)</f>
        <v>390</v>
      </c>
      <c r="J28" s="67" t="n">
        <f aca="false">ROUND('1Sek._Fiction'!K22*$B$7,0)</f>
        <v>360</v>
      </c>
      <c r="K28" s="67" t="n">
        <f aca="false">ROUND('1Sek._Fiction'!L22*$B$7,0)</f>
        <v>360</v>
      </c>
      <c r="L28" s="67" t="n">
        <f aca="false">ROUND('1Sek._Fiction'!M22*$B$7,0)</f>
        <v>540</v>
      </c>
      <c r="M28" s="67" t="n">
        <f aca="false">ROUND('1Sek._Fiction'!N22*$B$7,0)</f>
        <v>630</v>
      </c>
      <c r="N28" s="67" t="n">
        <f aca="false">ROUND('1Sek._Fiction'!O22*$B$7,0)</f>
        <v>690</v>
      </c>
      <c r="O28" s="67" t="n">
        <f aca="false">ROUND('1Sek._Fiction'!P22*$B$7,0)</f>
        <v>600</v>
      </c>
      <c r="R28" s="13"/>
      <c r="S28" s="13"/>
      <c r="T28" s="13"/>
    </row>
    <row r="29" customFormat="false" ht="14.25" hidden="false" customHeight="false" outlineLevel="0" collapsed="false">
      <c r="B29" s="68" t="n">
        <v>17</v>
      </c>
      <c r="C29" s="63" t="n">
        <f aca="false">ROUND('1Sek._Fiction'!D23*$B$7,0)</f>
        <v>510</v>
      </c>
      <c r="D29" s="64" t="n">
        <f aca="false">ROUND('1Sek._Fiction'!E23*$B$7,0)</f>
        <v>390</v>
      </c>
      <c r="E29" s="64" t="n">
        <f aca="false">ROUND('1Sek._Fiction'!F23*$B$7,0)</f>
        <v>420</v>
      </c>
      <c r="F29" s="64" t="n">
        <f aca="false">ROUND('1Sek._Fiction'!G23*$B$7,0)</f>
        <v>510</v>
      </c>
      <c r="G29" s="64" t="n">
        <f aca="false">ROUND('1Sek._Fiction'!H23*$B$7,0)</f>
        <v>480</v>
      </c>
      <c r="H29" s="64" t="n">
        <f aca="false">ROUND('1Sek._Fiction'!I23*$B$7,0)</f>
        <v>510</v>
      </c>
      <c r="I29" s="64" t="n">
        <f aca="false">ROUND('1Sek._Fiction'!J23*$B$7,0)</f>
        <v>390</v>
      </c>
      <c r="J29" s="64" t="n">
        <f aca="false">ROUND('1Sek._Fiction'!K23*$B$7,0)</f>
        <v>390</v>
      </c>
      <c r="K29" s="64" t="n">
        <f aca="false">ROUND('1Sek._Fiction'!L23*$B$7,0)</f>
        <v>390</v>
      </c>
      <c r="L29" s="64" t="n">
        <f aca="false">ROUND('1Sek._Fiction'!M23*$B$7,0)</f>
        <v>570</v>
      </c>
      <c r="M29" s="64" t="n">
        <f aca="false">ROUND('1Sek._Fiction'!N23*$B$7,0)</f>
        <v>690</v>
      </c>
      <c r="N29" s="64" t="n">
        <f aca="false">ROUND('1Sek._Fiction'!O23*$B$7,0)</f>
        <v>720</v>
      </c>
      <c r="O29" s="64" t="n">
        <f aca="false">ROUND('1Sek._Fiction'!P23*$B$7,0)</f>
        <v>630</v>
      </c>
      <c r="R29" s="13"/>
      <c r="S29" s="13"/>
      <c r="T29" s="13"/>
    </row>
    <row r="30" customFormat="false" ht="14.25" hidden="false" customHeight="false" outlineLevel="0" collapsed="false">
      <c r="B30" s="65" t="n">
        <v>18</v>
      </c>
      <c r="C30" s="66" t="n">
        <f aca="false">ROUND('1Sek._Fiction'!D24*$B$7,0)</f>
        <v>540</v>
      </c>
      <c r="D30" s="67" t="n">
        <f aca="false">ROUND('1Sek._Fiction'!E24*$B$7,0)</f>
        <v>420</v>
      </c>
      <c r="E30" s="67" t="n">
        <f aca="false">ROUND('1Sek._Fiction'!F24*$B$7,0)</f>
        <v>450</v>
      </c>
      <c r="F30" s="67" t="n">
        <f aca="false">ROUND('1Sek._Fiction'!G24*$B$7,0)</f>
        <v>540</v>
      </c>
      <c r="G30" s="67" t="n">
        <f aca="false">ROUND('1Sek._Fiction'!H24*$B$7,0)</f>
        <v>510</v>
      </c>
      <c r="H30" s="67" t="n">
        <f aca="false">ROUND('1Sek._Fiction'!I24*$B$7,0)</f>
        <v>540</v>
      </c>
      <c r="I30" s="67" t="n">
        <f aca="false">ROUND('1Sek._Fiction'!J24*$B$7,0)</f>
        <v>420</v>
      </c>
      <c r="J30" s="67" t="n">
        <f aca="false">ROUND('1Sek._Fiction'!K24*$B$7,0)</f>
        <v>420</v>
      </c>
      <c r="K30" s="67" t="n">
        <f aca="false">ROUND('1Sek._Fiction'!L24*$B$7,0)</f>
        <v>420</v>
      </c>
      <c r="L30" s="67" t="n">
        <f aca="false">ROUND('1Sek._Fiction'!M24*$B$7,0)</f>
        <v>600</v>
      </c>
      <c r="M30" s="67" t="n">
        <f aca="false">ROUND('1Sek._Fiction'!N24*$B$7,0)</f>
        <v>720</v>
      </c>
      <c r="N30" s="67" t="n">
        <f aca="false">ROUND('1Sek._Fiction'!O24*$B$7,0)</f>
        <v>780</v>
      </c>
      <c r="O30" s="67" t="n">
        <f aca="false">ROUND('1Sek._Fiction'!P24*$B$7,0)</f>
        <v>690</v>
      </c>
      <c r="R30" s="13"/>
      <c r="S30" s="13"/>
      <c r="T30" s="13"/>
    </row>
    <row r="31" customFormat="false" ht="14.25" hidden="false" customHeight="false" outlineLevel="0" collapsed="false">
      <c r="B31" s="68" t="n">
        <v>19</v>
      </c>
      <c r="C31" s="63" t="n">
        <f aca="false">ROUND('1Sek._Fiction'!D25*$B$7,0)</f>
        <v>570</v>
      </c>
      <c r="D31" s="64" t="n">
        <f aca="false">ROUND('1Sek._Fiction'!E25*$B$7,0)</f>
        <v>450</v>
      </c>
      <c r="E31" s="64" t="n">
        <f aca="false">ROUND('1Sek._Fiction'!F25*$B$7,0)</f>
        <v>480</v>
      </c>
      <c r="F31" s="64" t="n">
        <f aca="false">ROUND('1Sek._Fiction'!G25*$B$7,0)</f>
        <v>570</v>
      </c>
      <c r="G31" s="64" t="n">
        <f aca="false">ROUND('1Sek._Fiction'!H25*$B$7,0)</f>
        <v>540</v>
      </c>
      <c r="H31" s="64" t="n">
        <f aca="false">ROUND('1Sek._Fiction'!I25*$B$7,0)</f>
        <v>570</v>
      </c>
      <c r="I31" s="64" t="n">
        <f aca="false">ROUND('1Sek._Fiction'!J25*$B$7,0)</f>
        <v>450</v>
      </c>
      <c r="J31" s="64" t="n">
        <f aca="false">ROUND('1Sek._Fiction'!K25*$B$7,0)</f>
        <v>450</v>
      </c>
      <c r="K31" s="64" t="n">
        <f aca="false">ROUND('1Sek._Fiction'!L25*$B$7,0)</f>
        <v>420</v>
      </c>
      <c r="L31" s="64" t="n">
        <f aca="false">ROUND('1Sek._Fiction'!M25*$B$7,0)</f>
        <v>630</v>
      </c>
      <c r="M31" s="64" t="n">
        <f aca="false">ROUND('1Sek._Fiction'!N25*$B$7,0)</f>
        <v>750</v>
      </c>
      <c r="N31" s="64" t="n">
        <f aca="false">ROUND('1Sek._Fiction'!O25*$B$7,0)</f>
        <v>810</v>
      </c>
      <c r="O31" s="64" t="n">
        <f aca="false">ROUND('1Sek._Fiction'!P25*$B$7,0)</f>
        <v>720</v>
      </c>
      <c r="R31" s="13"/>
      <c r="S31" s="13"/>
      <c r="T31" s="13"/>
    </row>
    <row r="32" customFormat="false" ht="14.25" hidden="false" customHeight="false" outlineLevel="0" collapsed="false">
      <c r="B32" s="65" t="n">
        <v>20</v>
      </c>
      <c r="C32" s="66" t="n">
        <f aca="false">ROUND('1Sek._Fiction'!D26*$B$7,0)</f>
        <v>600</v>
      </c>
      <c r="D32" s="67" t="n">
        <f aca="false">ROUND('1Sek._Fiction'!E26*$B$7,0)</f>
        <v>480</v>
      </c>
      <c r="E32" s="67" t="n">
        <f aca="false">ROUND('1Sek._Fiction'!F26*$B$7,0)</f>
        <v>510</v>
      </c>
      <c r="F32" s="67" t="n">
        <f aca="false">ROUND('1Sek._Fiction'!G26*$B$7,0)</f>
        <v>600</v>
      </c>
      <c r="G32" s="67" t="n">
        <f aca="false">ROUND('1Sek._Fiction'!H26*$B$7,0)</f>
        <v>570</v>
      </c>
      <c r="H32" s="67" t="n">
        <f aca="false">ROUND('1Sek._Fiction'!I26*$B$7,0)</f>
        <v>600</v>
      </c>
      <c r="I32" s="67" t="n">
        <f aca="false">ROUND('1Sek._Fiction'!J26*$B$7,0)</f>
        <v>480</v>
      </c>
      <c r="J32" s="67" t="n">
        <f aca="false">ROUND('1Sek._Fiction'!K26*$B$7,0)</f>
        <v>480</v>
      </c>
      <c r="K32" s="67" t="n">
        <f aca="false">ROUND('1Sek._Fiction'!L26*$B$7,0)</f>
        <v>450</v>
      </c>
      <c r="L32" s="67" t="n">
        <f aca="false">ROUND('1Sek._Fiction'!M26*$B$7,0)</f>
        <v>690</v>
      </c>
      <c r="M32" s="67" t="n">
        <f aca="false">ROUND('1Sek._Fiction'!N26*$B$7,0)</f>
        <v>810</v>
      </c>
      <c r="N32" s="67" t="n">
        <f aca="false">ROUND('1Sek._Fiction'!O26*$B$7,0)</f>
        <v>870</v>
      </c>
      <c r="O32" s="67" t="n">
        <f aca="false">ROUND('1Sek._Fiction'!P26*$B$7,0)</f>
        <v>750</v>
      </c>
      <c r="R32" s="13"/>
      <c r="S32" s="13"/>
      <c r="T32" s="13"/>
    </row>
    <row r="33" customFormat="false" ht="14.25" hidden="false" customHeight="false" outlineLevel="0" collapsed="false">
      <c r="B33" s="68" t="n">
        <v>21</v>
      </c>
      <c r="C33" s="63" t="n">
        <f aca="false">ROUND('1Sek._Fiction'!D27*$B$7,0)</f>
        <v>630</v>
      </c>
      <c r="D33" s="64" t="n">
        <f aca="false">ROUND('1Sek._Fiction'!E27*$B$7,0)</f>
        <v>510</v>
      </c>
      <c r="E33" s="64" t="n">
        <f aca="false">ROUND('1Sek._Fiction'!F27*$B$7,0)</f>
        <v>510</v>
      </c>
      <c r="F33" s="64" t="n">
        <f aca="false">ROUND('1Sek._Fiction'!G27*$B$7,0)</f>
        <v>630</v>
      </c>
      <c r="G33" s="64" t="n">
        <f aca="false">ROUND('1Sek._Fiction'!H27*$B$7,0)</f>
        <v>600</v>
      </c>
      <c r="H33" s="64" t="n">
        <f aca="false">ROUND('1Sek._Fiction'!I27*$B$7,0)</f>
        <v>630</v>
      </c>
      <c r="I33" s="64" t="n">
        <f aca="false">ROUND('1Sek._Fiction'!J27*$B$7,0)</f>
        <v>510</v>
      </c>
      <c r="J33" s="64" t="n">
        <f aca="false">ROUND('1Sek._Fiction'!K27*$B$7,0)</f>
        <v>480</v>
      </c>
      <c r="K33" s="64" t="n">
        <f aca="false">ROUND('1Sek._Fiction'!L27*$B$7,0)</f>
        <v>480</v>
      </c>
      <c r="L33" s="64" t="n">
        <f aca="false">ROUND('1Sek._Fiction'!M27*$B$7,0)</f>
        <v>720</v>
      </c>
      <c r="M33" s="64" t="n">
        <f aca="false">ROUND('1Sek._Fiction'!N27*$B$7,0)</f>
        <v>840</v>
      </c>
      <c r="N33" s="64" t="n">
        <f aca="false">ROUND('1Sek._Fiction'!O27*$B$7,0)</f>
        <v>900</v>
      </c>
      <c r="O33" s="64" t="n">
        <f aca="false">ROUND('1Sek._Fiction'!P27*$B$7,0)</f>
        <v>780</v>
      </c>
      <c r="R33" s="13"/>
      <c r="S33" s="13"/>
      <c r="T33" s="13"/>
    </row>
    <row r="34" customFormat="false" ht="14.25" hidden="false" customHeight="false" outlineLevel="0" collapsed="false">
      <c r="B34" s="65" t="n">
        <v>22</v>
      </c>
      <c r="C34" s="66" t="n">
        <f aca="false">ROUND('1Sek._Fiction'!D28*$B$7,0)</f>
        <v>660</v>
      </c>
      <c r="D34" s="67" t="n">
        <f aca="false">ROUND('1Sek._Fiction'!E28*$B$7,0)</f>
        <v>510</v>
      </c>
      <c r="E34" s="67" t="n">
        <f aca="false">ROUND('1Sek._Fiction'!F28*$B$7,0)</f>
        <v>540</v>
      </c>
      <c r="F34" s="67" t="n">
        <f aca="false">ROUND('1Sek._Fiction'!G28*$B$7,0)</f>
        <v>660</v>
      </c>
      <c r="G34" s="67" t="n">
        <f aca="false">ROUND('1Sek._Fiction'!H28*$B$7,0)</f>
        <v>630</v>
      </c>
      <c r="H34" s="67" t="n">
        <f aca="false">ROUND('1Sek._Fiction'!I28*$B$7,0)</f>
        <v>660</v>
      </c>
      <c r="I34" s="67" t="n">
        <f aca="false">ROUND('1Sek._Fiction'!J28*$B$7,0)</f>
        <v>510</v>
      </c>
      <c r="J34" s="67" t="n">
        <f aca="false">ROUND('1Sek._Fiction'!K28*$B$7,0)</f>
        <v>510</v>
      </c>
      <c r="K34" s="67" t="n">
        <f aca="false">ROUND('1Sek._Fiction'!L28*$B$7,0)</f>
        <v>510</v>
      </c>
      <c r="L34" s="67" t="n">
        <f aca="false">ROUND('1Sek._Fiction'!M28*$B$7,0)</f>
        <v>750</v>
      </c>
      <c r="M34" s="67" t="n">
        <f aca="false">ROUND('1Sek._Fiction'!N28*$B$7,0)</f>
        <v>870</v>
      </c>
      <c r="N34" s="67" t="n">
        <f aca="false">ROUND('1Sek._Fiction'!O28*$B$7,0)</f>
        <v>930</v>
      </c>
      <c r="O34" s="67" t="n">
        <f aca="false">ROUND('1Sek._Fiction'!P28*$B$7,0)</f>
        <v>840</v>
      </c>
      <c r="R34" s="13"/>
      <c r="S34" s="13"/>
      <c r="T34" s="13"/>
    </row>
    <row r="35" customFormat="false" ht="14.25" hidden="false" customHeight="false" outlineLevel="0" collapsed="false">
      <c r="B35" s="68" t="n">
        <v>23</v>
      </c>
      <c r="C35" s="63" t="n">
        <f aca="false">ROUND('1Sek._Fiction'!D29*$B$7,0)</f>
        <v>690</v>
      </c>
      <c r="D35" s="64" t="n">
        <f aca="false">ROUND('1Sek._Fiction'!E29*$B$7,0)</f>
        <v>540</v>
      </c>
      <c r="E35" s="64" t="n">
        <f aca="false">ROUND('1Sek._Fiction'!F29*$B$7,0)</f>
        <v>570</v>
      </c>
      <c r="F35" s="64" t="n">
        <f aca="false">ROUND('1Sek._Fiction'!G29*$B$7,0)</f>
        <v>690</v>
      </c>
      <c r="G35" s="64" t="n">
        <f aca="false">ROUND('1Sek._Fiction'!H29*$B$7,0)</f>
        <v>660</v>
      </c>
      <c r="H35" s="64" t="n">
        <f aca="false">ROUND('1Sek._Fiction'!I29*$B$7,0)</f>
        <v>690</v>
      </c>
      <c r="I35" s="64" t="n">
        <f aca="false">ROUND('1Sek._Fiction'!J29*$B$7,0)</f>
        <v>540</v>
      </c>
      <c r="J35" s="64" t="n">
        <f aca="false">ROUND('1Sek._Fiction'!K29*$B$7,0)</f>
        <v>540</v>
      </c>
      <c r="K35" s="64" t="n">
        <f aca="false">ROUND('1Sek._Fiction'!L29*$B$7,0)</f>
        <v>510</v>
      </c>
      <c r="L35" s="64" t="n">
        <f aca="false">ROUND('1Sek._Fiction'!M29*$B$7,0)</f>
        <v>780</v>
      </c>
      <c r="M35" s="64" t="n">
        <f aca="false">ROUND('1Sek._Fiction'!N29*$B$7,0)</f>
        <v>930</v>
      </c>
      <c r="N35" s="64" t="n">
        <f aca="false">ROUND('1Sek._Fiction'!O29*$B$7,0)</f>
        <v>990</v>
      </c>
      <c r="O35" s="64" t="n">
        <f aca="false">ROUND('1Sek._Fiction'!P29*$B$7,0)</f>
        <v>870</v>
      </c>
      <c r="R35" s="13"/>
      <c r="S35" s="13"/>
      <c r="T35" s="13"/>
    </row>
    <row r="36" customFormat="false" ht="14.25" hidden="false" customHeight="false" outlineLevel="0" collapsed="false">
      <c r="B36" s="65" t="n">
        <v>24</v>
      </c>
      <c r="C36" s="66" t="n">
        <f aca="false">ROUND('1Sek._Fiction'!D30*$B$7,0)</f>
        <v>720</v>
      </c>
      <c r="D36" s="67" t="n">
        <f aca="false">ROUND('1Sek._Fiction'!E30*$B$7,0)</f>
        <v>570</v>
      </c>
      <c r="E36" s="67" t="n">
        <f aca="false">ROUND('1Sek._Fiction'!F30*$B$7,0)</f>
        <v>600</v>
      </c>
      <c r="F36" s="67" t="n">
        <f aca="false">ROUND('1Sek._Fiction'!G30*$B$7,0)</f>
        <v>720</v>
      </c>
      <c r="G36" s="67" t="n">
        <f aca="false">ROUND('1Sek._Fiction'!H30*$B$7,0)</f>
        <v>690</v>
      </c>
      <c r="H36" s="67" t="n">
        <f aca="false">ROUND('1Sek._Fiction'!I30*$B$7,0)</f>
        <v>720</v>
      </c>
      <c r="I36" s="67" t="n">
        <f aca="false">ROUND('1Sek._Fiction'!J30*$B$7,0)</f>
        <v>570</v>
      </c>
      <c r="J36" s="67" t="n">
        <f aca="false">ROUND('1Sek._Fiction'!K30*$B$7,0)</f>
        <v>570</v>
      </c>
      <c r="K36" s="67" t="n">
        <f aca="false">ROUND('1Sek._Fiction'!L30*$B$7,0)</f>
        <v>540</v>
      </c>
      <c r="L36" s="67" t="n">
        <f aca="false">ROUND('1Sek._Fiction'!M30*$B$7,0)</f>
        <v>810</v>
      </c>
      <c r="M36" s="67" t="n">
        <f aca="false">ROUND('1Sek._Fiction'!N30*$B$7,0)</f>
        <v>960</v>
      </c>
      <c r="N36" s="67" t="n">
        <f aca="false">ROUND('1Sek._Fiction'!O30*$B$7,0)</f>
        <v>1020</v>
      </c>
      <c r="O36" s="67" t="n">
        <f aca="false">ROUND('1Sek._Fiction'!P30*$B$7,0)</f>
        <v>900</v>
      </c>
      <c r="R36" s="13"/>
      <c r="S36" s="13"/>
      <c r="T36" s="13"/>
    </row>
    <row r="37" customFormat="false" ht="14.25" hidden="false" customHeight="false" outlineLevel="0" collapsed="false">
      <c r="B37" s="68" t="n">
        <v>25</v>
      </c>
      <c r="C37" s="63" t="n">
        <f aca="false">ROUND('1Sek._Fiction'!D31*$B$7,0)</f>
        <v>750</v>
      </c>
      <c r="D37" s="64" t="n">
        <f aca="false">ROUND('1Sek._Fiction'!E31*$B$7,0)</f>
        <v>600</v>
      </c>
      <c r="E37" s="64" t="n">
        <f aca="false">ROUND('1Sek._Fiction'!F31*$B$7,0)</f>
        <v>630</v>
      </c>
      <c r="F37" s="64" t="n">
        <f aca="false">ROUND('1Sek._Fiction'!G31*$B$7,0)</f>
        <v>750</v>
      </c>
      <c r="G37" s="64" t="n">
        <f aca="false">ROUND('1Sek._Fiction'!H31*$B$7,0)</f>
        <v>720</v>
      </c>
      <c r="H37" s="64" t="n">
        <f aca="false">ROUND('1Sek._Fiction'!I31*$B$7,0)</f>
        <v>750</v>
      </c>
      <c r="I37" s="64" t="n">
        <f aca="false">ROUND('1Sek._Fiction'!J31*$B$7,0)</f>
        <v>600</v>
      </c>
      <c r="J37" s="64" t="n">
        <f aca="false">ROUND('1Sek._Fiction'!K31*$B$7,0)</f>
        <v>600</v>
      </c>
      <c r="K37" s="64" t="n">
        <f aca="false">ROUND('1Sek._Fiction'!L31*$B$7,0)</f>
        <v>570</v>
      </c>
      <c r="L37" s="64" t="n">
        <f aca="false">ROUND('1Sek._Fiction'!M31*$B$7,0)</f>
        <v>840</v>
      </c>
      <c r="M37" s="64" t="n">
        <f aca="false">ROUND('1Sek._Fiction'!N31*$B$7,0)</f>
        <v>990</v>
      </c>
      <c r="N37" s="64" t="n">
        <f aca="false">ROUND('1Sek._Fiction'!O31*$B$7,0)</f>
        <v>1080</v>
      </c>
      <c r="O37" s="64" t="n">
        <f aca="false">ROUND('1Sek._Fiction'!P31*$B$7,0)</f>
        <v>930</v>
      </c>
      <c r="R37" s="13"/>
      <c r="S37" s="13"/>
      <c r="T37" s="13"/>
    </row>
    <row r="38" customFormat="false" ht="14.25" hidden="false" customHeight="false" outlineLevel="0" collapsed="false">
      <c r="B38" s="65" t="n">
        <v>26</v>
      </c>
      <c r="C38" s="66" t="n">
        <f aca="false">ROUND('1Sek._Fiction'!D32*$B$7,0)</f>
        <v>780</v>
      </c>
      <c r="D38" s="67" t="n">
        <f aca="false">ROUND('1Sek._Fiction'!E32*$B$7,0)</f>
        <v>630</v>
      </c>
      <c r="E38" s="67" t="n">
        <f aca="false">ROUND('1Sek._Fiction'!F32*$B$7,0)</f>
        <v>660</v>
      </c>
      <c r="F38" s="67" t="n">
        <f aca="false">ROUND('1Sek._Fiction'!G32*$B$7,0)</f>
        <v>750</v>
      </c>
      <c r="G38" s="67" t="n">
        <f aca="false">ROUND('1Sek._Fiction'!H32*$B$7,0)</f>
        <v>750</v>
      </c>
      <c r="H38" s="67" t="n">
        <f aca="false">ROUND('1Sek._Fiction'!I32*$B$7,0)</f>
        <v>750</v>
      </c>
      <c r="I38" s="67" t="n">
        <f aca="false">ROUND('1Sek._Fiction'!J32*$B$7,0)</f>
        <v>630</v>
      </c>
      <c r="J38" s="67" t="n">
        <f aca="false">ROUND('1Sek._Fiction'!K32*$B$7,0)</f>
        <v>600</v>
      </c>
      <c r="K38" s="67" t="n">
        <f aca="false">ROUND('1Sek._Fiction'!L32*$B$7,0)</f>
        <v>600</v>
      </c>
      <c r="L38" s="67" t="n">
        <f aca="false">ROUND('1Sek._Fiction'!M32*$B$7,0)</f>
        <v>870</v>
      </c>
      <c r="M38" s="67" t="n">
        <f aca="false">ROUND('1Sek._Fiction'!N32*$B$7,0)</f>
        <v>1050</v>
      </c>
      <c r="N38" s="67" t="n">
        <f aca="false">ROUND('1Sek._Fiction'!O32*$B$7,0)</f>
        <v>1110</v>
      </c>
      <c r="O38" s="67" t="n">
        <f aca="false">ROUND('1Sek._Fiction'!P32*$B$7,0)</f>
        <v>990</v>
      </c>
      <c r="R38" s="13"/>
      <c r="S38" s="13"/>
      <c r="T38" s="13"/>
    </row>
    <row r="39" customFormat="false" ht="14.25" hidden="false" customHeight="false" outlineLevel="0" collapsed="false">
      <c r="B39" s="68" t="n">
        <v>27</v>
      </c>
      <c r="C39" s="63" t="n">
        <f aca="false">ROUND('1Sek._Fiction'!D33*$B$7,0)</f>
        <v>840</v>
      </c>
      <c r="D39" s="64" t="n">
        <f aca="false">ROUND('1Sek._Fiction'!E33*$B$7,0)</f>
        <v>660</v>
      </c>
      <c r="E39" s="64" t="n">
        <f aca="false">ROUND('1Sek._Fiction'!F33*$B$7,0)</f>
        <v>690</v>
      </c>
      <c r="F39" s="64" t="n">
        <f aca="false">ROUND('1Sek._Fiction'!G33*$B$7,0)</f>
        <v>810</v>
      </c>
      <c r="G39" s="64" t="n">
        <f aca="false">ROUND('1Sek._Fiction'!H33*$B$7,0)</f>
        <v>810</v>
      </c>
      <c r="H39" s="64" t="n">
        <f aca="false">ROUND('1Sek._Fiction'!I33*$B$7,0)</f>
        <v>810</v>
      </c>
      <c r="I39" s="64" t="n">
        <f aca="false">ROUND('1Sek._Fiction'!J33*$B$7,0)</f>
        <v>660</v>
      </c>
      <c r="J39" s="64" t="n">
        <f aca="false">ROUND('1Sek._Fiction'!K33*$B$7,0)</f>
        <v>660</v>
      </c>
      <c r="K39" s="64" t="n">
        <f aca="false">ROUND('1Sek._Fiction'!L33*$B$7,0)</f>
        <v>630</v>
      </c>
      <c r="L39" s="64" t="n">
        <f aca="false">ROUND('1Sek._Fiction'!M33*$B$7,0)</f>
        <v>960</v>
      </c>
      <c r="M39" s="64" t="n">
        <f aca="false">ROUND('1Sek._Fiction'!N33*$B$7,0)</f>
        <v>1110</v>
      </c>
      <c r="N39" s="64" t="n">
        <f aca="false">ROUND('1Sek._Fiction'!O33*$B$7,0)</f>
        <v>1200</v>
      </c>
      <c r="O39" s="64" t="n">
        <f aca="false">ROUND('1Sek._Fiction'!P33*$B$7,0)</f>
        <v>1050</v>
      </c>
      <c r="R39" s="13"/>
      <c r="S39" s="13"/>
      <c r="T39" s="13"/>
    </row>
    <row r="40" customFormat="false" ht="14.25" hidden="false" customHeight="false" outlineLevel="0" collapsed="false">
      <c r="B40" s="65" t="n">
        <v>28</v>
      </c>
      <c r="C40" s="66" t="n">
        <f aca="false">ROUND('1Sek._Fiction'!D34*$B$7,0)</f>
        <v>900</v>
      </c>
      <c r="D40" s="67" t="n">
        <f aca="false">ROUND('1Sek._Fiction'!E34*$B$7,0)</f>
        <v>720</v>
      </c>
      <c r="E40" s="67" t="n">
        <f aca="false">ROUND('1Sek._Fiction'!F34*$B$7,0)</f>
        <v>750</v>
      </c>
      <c r="F40" s="67" t="n">
        <f aca="false">ROUND('1Sek._Fiction'!G34*$B$7,0)</f>
        <v>870</v>
      </c>
      <c r="G40" s="67" t="n">
        <f aca="false">ROUND('1Sek._Fiction'!H34*$B$7,0)</f>
        <v>870</v>
      </c>
      <c r="H40" s="67" t="n">
        <f aca="false">ROUND('1Sek._Fiction'!I34*$B$7,0)</f>
        <v>870</v>
      </c>
      <c r="I40" s="67" t="n">
        <f aca="false">ROUND('1Sek._Fiction'!J34*$B$7,0)</f>
        <v>720</v>
      </c>
      <c r="J40" s="67" t="n">
        <f aca="false">ROUND('1Sek._Fiction'!K34*$B$7,0)</f>
        <v>690</v>
      </c>
      <c r="K40" s="67" t="n">
        <f aca="false">ROUND('1Sek._Fiction'!L34*$B$7,0)</f>
        <v>690</v>
      </c>
      <c r="L40" s="67" t="n">
        <f aca="false">ROUND('1Sek._Fiction'!M34*$B$7,0)</f>
        <v>1020</v>
      </c>
      <c r="M40" s="67" t="n">
        <f aca="false">ROUND('1Sek._Fiction'!N34*$B$7,0)</f>
        <v>1200</v>
      </c>
      <c r="N40" s="67" t="n">
        <f aca="false">ROUND('1Sek._Fiction'!O34*$B$7,0)</f>
        <v>1290</v>
      </c>
      <c r="O40" s="67" t="n">
        <f aca="false">ROUND('1Sek._Fiction'!P34*$B$7,0)</f>
        <v>1140</v>
      </c>
      <c r="R40" s="13"/>
      <c r="S40" s="13"/>
      <c r="T40" s="13"/>
    </row>
    <row r="41" customFormat="false" ht="14.25" hidden="false" customHeight="false" outlineLevel="0" collapsed="false">
      <c r="B41" s="68" t="n">
        <v>29</v>
      </c>
      <c r="C41" s="63" t="n">
        <f aca="false">ROUND('1Sek._Fiction'!D35*$B$7,0)</f>
        <v>960</v>
      </c>
      <c r="D41" s="64" t="n">
        <f aca="false">ROUND('1Sek._Fiction'!E35*$B$7,0)</f>
        <v>750</v>
      </c>
      <c r="E41" s="64" t="n">
        <f aca="false">ROUND('1Sek._Fiction'!F35*$B$7,0)</f>
        <v>810</v>
      </c>
      <c r="F41" s="64" t="n">
        <f aca="false">ROUND('1Sek._Fiction'!G35*$B$7,0)</f>
        <v>930</v>
      </c>
      <c r="G41" s="64" t="n">
        <f aca="false">ROUND('1Sek._Fiction'!H35*$B$7,0)</f>
        <v>900</v>
      </c>
      <c r="H41" s="64" t="n">
        <f aca="false">ROUND('1Sek._Fiction'!I35*$B$7,0)</f>
        <v>930</v>
      </c>
      <c r="I41" s="64" t="n">
        <f aca="false">ROUND('1Sek._Fiction'!J35*$B$7,0)</f>
        <v>750</v>
      </c>
      <c r="J41" s="64" t="n">
        <f aca="false">ROUND('1Sek._Fiction'!K35*$B$7,0)</f>
        <v>750</v>
      </c>
      <c r="K41" s="64" t="n">
        <f aca="false">ROUND('1Sek._Fiction'!L35*$B$7,0)</f>
        <v>720</v>
      </c>
      <c r="L41" s="64" t="n">
        <f aca="false">ROUND('1Sek._Fiction'!M35*$B$7,0)</f>
        <v>1080</v>
      </c>
      <c r="M41" s="64" t="n">
        <f aca="false">ROUND('1Sek._Fiction'!N35*$B$7,0)</f>
        <v>1290</v>
      </c>
      <c r="N41" s="64" t="n">
        <f aca="false">ROUND('1Sek._Fiction'!O35*$B$7,0)</f>
        <v>1380</v>
      </c>
      <c r="O41" s="64" t="n">
        <f aca="false">ROUND('1Sek._Fiction'!P35*$B$7,0)</f>
        <v>1200</v>
      </c>
      <c r="R41" s="13"/>
      <c r="S41" s="13"/>
      <c r="T41" s="13"/>
    </row>
    <row r="42" customFormat="false" ht="14.25" hidden="false" customHeight="false" outlineLevel="0" collapsed="false">
      <c r="B42" s="65" t="n">
        <v>30</v>
      </c>
      <c r="C42" s="66" t="n">
        <f aca="false">ROUND('1Sek._Fiction'!D36*$B$7,0)</f>
        <v>1020</v>
      </c>
      <c r="D42" s="67" t="n">
        <f aca="false">ROUND('1Sek._Fiction'!E36*$B$7,0)</f>
        <v>810</v>
      </c>
      <c r="E42" s="67" t="n">
        <f aca="false">ROUND('1Sek._Fiction'!F36*$B$7,0)</f>
        <v>840</v>
      </c>
      <c r="F42" s="67" t="n">
        <f aca="false">ROUND('1Sek._Fiction'!G36*$B$7,0)</f>
        <v>990</v>
      </c>
      <c r="G42" s="67" t="n">
        <f aca="false">ROUND('1Sek._Fiction'!H36*$B$7,0)</f>
        <v>960</v>
      </c>
      <c r="H42" s="67" t="n">
        <f aca="false">ROUND('1Sek._Fiction'!I36*$B$7,0)</f>
        <v>990</v>
      </c>
      <c r="I42" s="67" t="n">
        <f aca="false">ROUND('1Sek._Fiction'!J36*$B$7,0)</f>
        <v>810</v>
      </c>
      <c r="J42" s="67" t="n">
        <f aca="false">ROUND('1Sek._Fiction'!K36*$B$7,0)</f>
        <v>810</v>
      </c>
      <c r="K42" s="67" t="n">
        <f aca="false">ROUND('1Sek._Fiction'!L36*$B$7,0)</f>
        <v>780</v>
      </c>
      <c r="L42" s="67" t="n">
        <f aca="false">ROUND('1Sek._Fiction'!M36*$B$7,0)</f>
        <v>1140</v>
      </c>
      <c r="M42" s="67" t="n">
        <f aca="false">ROUND('1Sek._Fiction'!N36*$B$7,0)</f>
        <v>1350</v>
      </c>
      <c r="N42" s="67" t="n">
        <f aca="false">ROUND('1Sek._Fiction'!O36*$B$7,0)</f>
        <v>1470</v>
      </c>
      <c r="O42" s="67" t="n">
        <f aca="false">ROUND('1Sek._Fiction'!P36*$B$7,0)</f>
        <v>1290</v>
      </c>
      <c r="R42" s="13"/>
      <c r="S42" s="13"/>
      <c r="T42" s="13"/>
    </row>
    <row r="43" customFormat="false" ht="14.25" hidden="false" customHeight="false" outlineLevel="0" collapsed="false">
      <c r="B43" s="68" t="n">
        <v>31</v>
      </c>
      <c r="C43" s="63" t="n">
        <f aca="false">ROUND('1Sek._Fiction'!D37*$B$7,0)</f>
        <v>1080</v>
      </c>
      <c r="D43" s="64" t="n">
        <f aca="false">ROUND('1Sek._Fiction'!E37*$B$7,0)</f>
        <v>840</v>
      </c>
      <c r="E43" s="64" t="n">
        <f aca="false">ROUND('1Sek._Fiction'!F37*$B$7,0)</f>
        <v>900</v>
      </c>
      <c r="F43" s="64" t="n">
        <f aca="false">ROUND('1Sek._Fiction'!G37*$B$7,0)</f>
        <v>1050</v>
      </c>
      <c r="G43" s="64" t="n">
        <f aca="false">ROUND('1Sek._Fiction'!H37*$B$7,0)</f>
        <v>1020</v>
      </c>
      <c r="H43" s="64" t="n">
        <f aca="false">ROUND('1Sek._Fiction'!I37*$B$7,0)</f>
        <v>1050</v>
      </c>
      <c r="I43" s="64" t="n">
        <f aca="false">ROUND('1Sek._Fiction'!J37*$B$7,0)</f>
        <v>840</v>
      </c>
      <c r="J43" s="64" t="n">
        <f aca="false">ROUND('1Sek._Fiction'!K37*$B$7,0)</f>
        <v>840</v>
      </c>
      <c r="K43" s="64" t="n">
        <f aca="false">ROUND('1Sek._Fiction'!L37*$B$7,0)</f>
        <v>810</v>
      </c>
      <c r="L43" s="64" t="n">
        <f aca="false">ROUND('1Sek._Fiction'!M37*$B$7,0)</f>
        <v>1230</v>
      </c>
      <c r="M43" s="64" t="n">
        <f aca="false">ROUND('1Sek._Fiction'!N37*$B$7,0)</f>
        <v>1440</v>
      </c>
      <c r="N43" s="64" t="n">
        <f aca="false">ROUND('1Sek._Fiction'!O37*$B$7,0)</f>
        <v>1530</v>
      </c>
      <c r="O43" s="64" t="n">
        <f aca="false">ROUND('1Sek._Fiction'!P37*$B$7,0)</f>
        <v>1350</v>
      </c>
      <c r="R43" s="13"/>
      <c r="S43" s="13"/>
      <c r="T43" s="13"/>
    </row>
    <row r="44" customFormat="false" ht="14.25" hidden="false" customHeight="false" outlineLevel="0" collapsed="false">
      <c r="B44" s="65" t="n">
        <v>32</v>
      </c>
      <c r="C44" s="66" t="n">
        <f aca="false">ROUND('1Sek._Fiction'!D38*$B$7,0)</f>
        <v>1140</v>
      </c>
      <c r="D44" s="67" t="n">
        <f aca="false">ROUND('1Sek._Fiction'!E38*$B$7,0)</f>
        <v>900</v>
      </c>
      <c r="E44" s="67" t="n">
        <f aca="false">ROUND('1Sek._Fiction'!F38*$B$7,0)</f>
        <v>960</v>
      </c>
      <c r="F44" s="67" t="n">
        <f aca="false">ROUND('1Sek._Fiction'!G38*$B$7,0)</f>
        <v>1110</v>
      </c>
      <c r="G44" s="67" t="n">
        <f aca="false">ROUND('1Sek._Fiction'!H38*$B$7,0)</f>
        <v>1080</v>
      </c>
      <c r="H44" s="67" t="n">
        <f aca="false">ROUND('1Sek._Fiction'!I38*$B$7,0)</f>
        <v>1110</v>
      </c>
      <c r="I44" s="67" t="n">
        <f aca="false">ROUND('1Sek._Fiction'!J38*$B$7,0)</f>
        <v>900</v>
      </c>
      <c r="J44" s="67" t="n">
        <f aca="false">ROUND('1Sek._Fiction'!K38*$B$7,0)</f>
        <v>900</v>
      </c>
      <c r="K44" s="67" t="n">
        <f aca="false">ROUND('1Sek._Fiction'!L38*$B$7,0)</f>
        <v>870</v>
      </c>
      <c r="L44" s="67" t="n">
        <f aca="false">ROUND('1Sek._Fiction'!M38*$B$7,0)</f>
        <v>1290</v>
      </c>
      <c r="M44" s="67" t="n">
        <f aca="false">ROUND('1Sek._Fiction'!N38*$B$7,0)</f>
        <v>1530</v>
      </c>
      <c r="N44" s="67" t="n">
        <f aca="false">ROUND('1Sek._Fiction'!O38*$B$7,0)</f>
        <v>1620</v>
      </c>
      <c r="O44" s="67" t="n">
        <f aca="false">ROUND('1Sek._Fiction'!P38*$B$7,0)</f>
        <v>1440</v>
      </c>
      <c r="R44" s="13"/>
      <c r="S44" s="13"/>
      <c r="T44" s="13"/>
    </row>
    <row r="45" customFormat="false" ht="14.25" hidden="false" customHeight="false" outlineLevel="0" collapsed="false">
      <c r="B45" s="68" t="n">
        <v>33</v>
      </c>
      <c r="C45" s="63" t="n">
        <f aca="false">ROUND('1Sek._Fiction'!D39*$B$7,0)</f>
        <v>1230</v>
      </c>
      <c r="D45" s="64" t="n">
        <f aca="false">ROUND('1Sek._Fiction'!E39*$B$7,0)</f>
        <v>960</v>
      </c>
      <c r="E45" s="64" t="n">
        <f aca="false">ROUND('1Sek._Fiction'!F39*$B$7,0)</f>
        <v>1020</v>
      </c>
      <c r="F45" s="64" t="n">
        <f aca="false">ROUND('1Sek._Fiction'!G39*$B$7,0)</f>
        <v>1200</v>
      </c>
      <c r="G45" s="64" t="n">
        <f aca="false">ROUND('1Sek._Fiction'!H39*$B$7,0)</f>
        <v>1170</v>
      </c>
      <c r="H45" s="64" t="n">
        <f aca="false">ROUND('1Sek._Fiction'!I39*$B$7,0)</f>
        <v>1200</v>
      </c>
      <c r="I45" s="64" t="n">
        <f aca="false">ROUND('1Sek._Fiction'!J39*$B$7,0)</f>
        <v>960</v>
      </c>
      <c r="J45" s="64" t="n">
        <f aca="false">ROUND('1Sek._Fiction'!K39*$B$7,0)</f>
        <v>960</v>
      </c>
      <c r="K45" s="64" t="n">
        <f aca="false">ROUND('1Sek._Fiction'!L39*$B$7,0)</f>
        <v>930</v>
      </c>
      <c r="L45" s="64" t="n">
        <f aca="false">ROUND('1Sek._Fiction'!M39*$B$7,0)</f>
        <v>1380</v>
      </c>
      <c r="M45" s="64" t="n">
        <f aca="false">ROUND('1Sek._Fiction'!N39*$B$7,0)</f>
        <v>1650</v>
      </c>
      <c r="N45" s="64" t="n">
        <f aca="false">ROUND('1Sek._Fiction'!O39*$B$7,0)</f>
        <v>1770</v>
      </c>
      <c r="O45" s="64" t="n">
        <f aca="false">ROUND('1Sek._Fiction'!P39*$B$7,0)</f>
        <v>1530</v>
      </c>
      <c r="R45" s="13"/>
      <c r="S45" s="13"/>
      <c r="T45" s="13"/>
    </row>
    <row r="46" customFormat="false" ht="14.25" hidden="false" customHeight="false" outlineLevel="0" collapsed="false">
      <c r="B46" s="65" t="n">
        <v>34</v>
      </c>
      <c r="C46" s="66" t="n">
        <f aca="false">ROUND('1Sek._Fiction'!D40*$B$7,0)</f>
        <v>1320</v>
      </c>
      <c r="D46" s="67" t="n">
        <f aca="false">ROUND('1Sek._Fiction'!E40*$B$7,0)</f>
        <v>1050</v>
      </c>
      <c r="E46" s="67" t="n">
        <f aca="false">ROUND('1Sek._Fiction'!F40*$B$7,0)</f>
        <v>1110</v>
      </c>
      <c r="F46" s="67" t="n">
        <f aca="false">ROUND('1Sek._Fiction'!G40*$B$7,0)</f>
        <v>1290</v>
      </c>
      <c r="G46" s="67" t="n">
        <f aca="false">ROUND('1Sek._Fiction'!H40*$B$7,0)</f>
        <v>1260</v>
      </c>
      <c r="H46" s="67" t="n">
        <f aca="false">ROUND('1Sek._Fiction'!I40*$B$7,0)</f>
        <v>1290</v>
      </c>
      <c r="I46" s="67" t="n">
        <f aca="false">ROUND('1Sek._Fiction'!J40*$B$7,0)</f>
        <v>1050</v>
      </c>
      <c r="J46" s="67" t="n">
        <f aca="false">ROUND('1Sek._Fiction'!K40*$B$7,0)</f>
        <v>1020</v>
      </c>
      <c r="K46" s="67" t="n">
        <f aca="false">ROUND('1Sek._Fiction'!L40*$B$7,0)</f>
        <v>990</v>
      </c>
      <c r="L46" s="67" t="n">
        <f aca="false">ROUND('1Sek._Fiction'!M40*$B$7,0)</f>
        <v>1500</v>
      </c>
      <c r="M46" s="67" t="n">
        <f aca="false">ROUND('1Sek._Fiction'!N40*$B$7,0)</f>
        <v>1770</v>
      </c>
      <c r="N46" s="67" t="n">
        <f aca="false">ROUND('1Sek._Fiction'!O40*$B$7,0)</f>
        <v>1890</v>
      </c>
      <c r="O46" s="67" t="n">
        <f aca="false">ROUND('1Sek._Fiction'!P40*$B$7,0)</f>
        <v>1650</v>
      </c>
      <c r="R46" s="13"/>
      <c r="S46" s="13"/>
      <c r="T46" s="13"/>
    </row>
    <row r="47" customFormat="false" ht="14.25" hidden="false" customHeight="false" outlineLevel="0" collapsed="false">
      <c r="B47" s="68" t="n">
        <v>35</v>
      </c>
      <c r="C47" s="63" t="n">
        <f aca="false">ROUND('1Sek._Fiction'!D41*$B$7,0)</f>
        <v>1410</v>
      </c>
      <c r="D47" s="64" t="n">
        <f aca="false">ROUND('1Sek._Fiction'!E41*$B$7,0)</f>
        <v>1110</v>
      </c>
      <c r="E47" s="64" t="n">
        <f aca="false">ROUND('1Sek._Fiction'!F41*$B$7,0)</f>
        <v>1170</v>
      </c>
      <c r="F47" s="64" t="n">
        <f aca="false">ROUND('1Sek._Fiction'!G41*$B$7,0)</f>
        <v>1380</v>
      </c>
      <c r="G47" s="64" t="n">
        <f aca="false">ROUND('1Sek._Fiction'!H41*$B$7,0)</f>
        <v>1350</v>
      </c>
      <c r="H47" s="64" t="n">
        <f aca="false">ROUND('1Sek._Fiction'!I41*$B$7,0)</f>
        <v>1380</v>
      </c>
      <c r="I47" s="64" t="n">
        <f aca="false">ROUND('1Sek._Fiction'!J41*$B$7,0)</f>
        <v>1110</v>
      </c>
      <c r="J47" s="64" t="n">
        <f aca="false">ROUND('1Sek._Fiction'!K41*$B$7,0)</f>
        <v>1110</v>
      </c>
      <c r="K47" s="64" t="n">
        <f aca="false">ROUND('1Sek._Fiction'!L41*$B$7,0)</f>
        <v>1080</v>
      </c>
      <c r="L47" s="64" t="n">
        <f aca="false">ROUND('1Sek._Fiction'!M41*$B$7,0)</f>
        <v>1590</v>
      </c>
      <c r="M47" s="64" t="n">
        <f aca="false">ROUND('1Sek._Fiction'!N41*$B$7,0)</f>
        <v>1890</v>
      </c>
      <c r="N47" s="64" t="n">
        <f aca="false">ROUND('1Sek._Fiction'!O41*$B$7,0)</f>
        <v>2010</v>
      </c>
      <c r="O47" s="64" t="n">
        <f aca="false">ROUND('1Sek._Fiction'!P41*$B$7,0)</f>
        <v>1770</v>
      </c>
      <c r="R47" s="13"/>
      <c r="S47" s="13"/>
      <c r="T47" s="13"/>
    </row>
    <row r="48" customFormat="false" ht="14.25" hidden="false" customHeight="false" outlineLevel="0" collapsed="false">
      <c r="B48" s="65" t="n">
        <v>36</v>
      </c>
      <c r="C48" s="66" t="n">
        <f aca="false">ROUND('1Sek._Fiction'!D42*$B$7,0)</f>
        <v>1530</v>
      </c>
      <c r="D48" s="67" t="n">
        <f aca="false">ROUND('1Sek._Fiction'!E42*$B$7,0)</f>
        <v>1200</v>
      </c>
      <c r="E48" s="67" t="n">
        <f aca="false">ROUND('1Sek._Fiction'!F42*$B$7,0)</f>
        <v>1260</v>
      </c>
      <c r="F48" s="67" t="n">
        <f aca="false">ROUND('1Sek._Fiction'!G42*$B$7,0)</f>
        <v>1500</v>
      </c>
      <c r="G48" s="67" t="n">
        <f aca="false">ROUND('1Sek._Fiction'!H42*$B$7,0)</f>
        <v>1440</v>
      </c>
      <c r="H48" s="67" t="n">
        <f aca="false">ROUND('1Sek._Fiction'!I42*$B$7,0)</f>
        <v>1500</v>
      </c>
      <c r="I48" s="67" t="n">
        <f aca="false">ROUND('1Sek._Fiction'!J42*$B$7,0)</f>
        <v>1200</v>
      </c>
      <c r="J48" s="67" t="n">
        <f aca="false">ROUND('1Sek._Fiction'!K42*$B$7,0)</f>
        <v>1200</v>
      </c>
      <c r="K48" s="67" t="n">
        <f aca="false">ROUND('1Sek._Fiction'!L42*$B$7,0)</f>
        <v>1170</v>
      </c>
      <c r="L48" s="67" t="n">
        <f aca="false">ROUND('1Sek._Fiction'!M42*$B$7,0)</f>
        <v>1740</v>
      </c>
      <c r="M48" s="67" t="n">
        <f aca="false">ROUND('1Sek._Fiction'!N42*$B$7,0)</f>
        <v>2040</v>
      </c>
      <c r="N48" s="67" t="n">
        <f aca="false">ROUND('1Sek._Fiction'!O42*$B$7,0)</f>
        <v>2190</v>
      </c>
      <c r="O48" s="67" t="n">
        <f aca="false">ROUND('1Sek._Fiction'!P42*$B$7,0)</f>
        <v>1920</v>
      </c>
      <c r="R48" s="13"/>
      <c r="S48" s="13"/>
      <c r="T48" s="13"/>
    </row>
    <row r="49" customFormat="false" ht="14.25" hidden="false" customHeight="false" outlineLevel="0" collapsed="false">
      <c r="B49" s="68" t="n">
        <v>37</v>
      </c>
      <c r="C49" s="63" t="n">
        <f aca="false">ROUND('1Sek._Fiction'!D43*$B$7,0)</f>
        <v>1650</v>
      </c>
      <c r="D49" s="64" t="n">
        <f aca="false">ROUND('1Sek._Fiction'!E43*$B$7,0)</f>
        <v>1290</v>
      </c>
      <c r="E49" s="64" t="n">
        <f aca="false">ROUND('1Sek._Fiction'!F43*$B$7,0)</f>
        <v>1380</v>
      </c>
      <c r="F49" s="64" t="n">
        <f aca="false">ROUND('1Sek._Fiction'!G43*$B$7,0)</f>
        <v>1620</v>
      </c>
      <c r="G49" s="64" t="n">
        <f aca="false">ROUND('1Sek._Fiction'!H43*$B$7,0)</f>
        <v>1560</v>
      </c>
      <c r="H49" s="64" t="n">
        <f aca="false">ROUND('1Sek._Fiction'!I43*$B$7,0)</f>
        <v>1620</v>
      </c>
      <c r="I49" s="64" t="n">
        <f aca="false">ROUND('1Sek._Fiction'!J43*$B$7,0)</f>
        <v>1290</v>
      </c>
      <c r="J49" s="64" t="n">
        <f aca="false">ROUND('1Sek._Fiction'!K43*$B$7,0)</f>
        <v>1290</v>
      </c>
      <c r="K49" s="64" t="n">
        <f aca="false">ROUND('1Sek._Fiction'!L43*$B$7,0)</f>
        <v>1260</v>
      </c>
      <c r="L49" s="64" t="n">
        <f aca="false">ROUND('1Sek._Fiction'!M43*$B$7,0)</f>
        <v>1860</v>
      </c>
      <c r="M49" s="64" t="n">
        <f aca="false">ROUND('1Sek._Fiction'!N43*$B$7,0)</f>
        <v>2190</v>
      </c>
      <c r="N49" s="64" t="n">
        <f aca="false">ROUND('1Sek._Fiction'!O43*$B$7,0)</f>
        <v>2370</v>
      </c>
      <c r="O49" s="64" t="n">
        <f aca="false">ROUND('1Sek._Fiction'!P43*$B$7,0)</f>
        <v>2070</v>
      </c>
      <c r="R49" s="13"/>
      <c r="S49" s="13"/>
      <c r="T49" s="13"/>
    </row>
    <row r="50" customFormat="false" ht="15.75" hidden="false" customHeight="false" outlineLevel="0" collapsed="false">
      <c r="B50" s="65" t="n">
        <v>38</v>
      </c>
      <c r="C50" s="66" t="n">
        <f aca="false">ROUND('1Sek._Fiction'!D44*$B$7,0)</f>
        <v>1770</v>
      </c>
      <c r="D50" s="67" t="n">
        <f aca="false">ROUND('1Sek._Fiction'!E44*$B$7,0)</f>
        <v>1410</v>
      </c>
      <c r="E50" s="67" t="n">
        <f aca="false">ROUND('1Sek._Fiction'!F44*$B$7,0)</f>
        <v>1470</v>
      </c>
      <c r="F50" s="67" t="n">
        <f aca="false">ROUND('1Sek._Fiction'!G44*$B$7,0)</f>
        <v>1740</v>
      </c>
      <c r="G50" s="67" t="n">
        <f aca="false">ROUND('1Sek._Fiction'!H44*$B$7,0)</f>
        <v>1680</v>
      </c>
      <c r="H50" s="67" t="n">
        <f aca="false">ROUND('1Sek._Fiction'!I44*$B$7,0)</f>
        <v>1740</v>
      </c>
      <c r="I50" s="67" t="n">
        <f aca="false">ROUND('1Sek._Fiction'!J44*$B$7,0)</f>
        <v>1410</v>
      </c>
      <c r="J50" s="67" t="n">
        <f aca="false">ROUND('1Sek._Fiction'!K44*$B$7,0)</f>
        <v>1380</v>
      </c>
      <c r="K50" s="67" t="n">
        <f aca="false">ROUND('1Sek._Fiction'!L44*$B$7,0)</f>
        <v>1350</v>
      </c>
      <c r="L50" s="67" t="n">
        <f aca="false">ROUND('1Sek._Fiction'!M44*$B$7,0)</f>
        <v>2010</v>
      </c>
      <c r="M50" s="67" t="n">
        <f aca="false">ROUND('1Sek._Fiction'!N44*$B$7,0)</f>
        <v>2340</v>
      </c>
      <c r="N50" s="67" t="n">
        <f aca="false">ROUND('1Sek._Fiction'!O44*$B$7,0)</f>
        <v>2520</v>
      </c>
      <c r="O50" s="67" t="n">
        <f aca="false">ROUND('1Sek._Fiction'!P44*$B$7,0)</f>
        <v>2220</v>
      </c>
      <c r="R50" s="13"/>
      <c r="S50" s="13"/>
      <c r="T50" s="13"/>
    </row>
    <row r="51" customFormat="false" ht="15.75" hidden="false" customHeight="false" outlineLevel="0" collapsed="false">
      <c r="B51" s="68" t="n">
        <v>39</v>
      </c>
      <c r="C51" s="63" t="n">
        <f aca="false">ROUND('1Sek._Fiction'!D45*$B$7,0)</f>
        <v>1890</v>
      </c>
      <c r="D51" s="64" t="n">
        <f aca="false">ROUND('1Sek._Fiction'!E45*$B$7,0)</f>
        <v>1500</v>
      </c>
      <c r="E51" s="64" t="n">
        <f aca="false">ROUND('1Sek._Fiction'!F45*$B$7,0)</f>
        <v>1560</v>
      </c>
      <c r="F51" s="64" t="n">
        <f aca="false">ROUND('1Sek._Fiction'!G45*$B$7,0)</f>
        <v>1860</v>
      </c>
      <c r="G51" s="64" t="n">
        <f aca="false">ROUND('1Sek._Fiction'!H45*$B$7,0)</f>
        <v>1800</v>
      </c>
      <c r="H51" s="64" t="n">
        <f aca="false">ROUND('1Sek._Fiction'!I45*$B$7,0)</f>
        <v>1860</v>
      </c>
      <c r="I51" s="64" t="n">
        <f aca="false">ROUND('1Sek._Fiction'!J45*$B$7,0)</f>
        <v>1500</v>
      </c>
      <c r="J51" s="64" t="n">
        <f aca="false">ROUND('1Sek._Fiction'!K45*$B$7,0)</f>
        <v>1470</v>
      </c>
      <c r="K51" s="64" t="n">
        <f aca="false">ROUND('1Sek._Fiction'!L45*$B$7,0)</f>
        <v>1440</v>
      </c>
      <c r="L51" s="64" t="n">
        <f aca="false">ROUND('1Sek._Fiction'!M45*$B$7,0)</f>
        <v>2130</v>
      </c>
      <c r="M51" s="64" t="n">
        <f aca="false">ROUND('1Sek._Fiction'!N45*$B$7,0)</f>
        <v>2520</v>
      </c>
      <c r="N51" s="64" t="n">
        <f aca="false">ROUND('1Sek._Fiction'!O45*$B$7,0)</f>
        <v>2700</v>
      </c>
      <c r="O51" s="64" t="n">
        <f aca="false">ROUND('1Sek._Fiction'!P45*$B$7,0)</f>
        <v>2370</v>
      </c>
      <c r="R51" s="13"/>
      <c r="S51" s="13"/>
      <c r="T51" s="13"/>
    </row>
    <row r="52" customFormat="false" ht="15.75" hidden="false" customHeight="false" outlineLevel="0" collapsed="false">
      <c r="B52" s="65" t="n">
        <v>40</v>
      </c>
      <c r="C52" s="66" t="n">
        <f aca="false">ROUND('1Sek._Fiction'!D46*$B$7,0)</f>
        <v>2040</v>
      </c>
      <c r="D52" s="67" t="n">
        <f aca="false">ROUND('1Sek._Fiction'!E46*$B$7,0)</f>
        <v>1620</v>
      </c>
      <c r="E52" s="67" t="n">
        <f aca="false">ROUND('1Sek._Fiction'!F46*$B$7,0)</f>
        <v>1680</v>
      </c>
      <c r="F52" s="67" t="n">
        <f aca="false">ROUND('1Sek._Fiction'!G46*$B$7,0)</f>
        <v>2010</v>
      </c>
      <c r="G52" s="67" t="n">
        <f aca="false">ROUND('1Sek._Fiction'!H46*$B$7,0)</f>
        <v>1950</v>
      </c>
      <c r="H52" s="67" t="n">
        <f aca="false">ROUND('1Sek._Fiction'!I46*$B$7,0)</f>
        <v>2010</v>
      </c>
      <c r="I52" s="67" t="n">
        <f aca="false">ROUND('1Sek._Fiction'!J46*$B$7,0)</f>
        <v>1620</v>
      </c>
      <c r="J52" s="67" t="n">
        <f aca="false">ROUND('1Sek._Fiction'!K46*$B$7,0)</f>
        <v>1590</v>
      </c>
      <c r="K52" s="67" t="n">
        <f aca="false">ROUND('1Sek._Fiction'!L46*$B$7,0)</f>
        <v>1560</v>
      </c>
      <c r="L52" s="67" t="n">
        <f aca="false">ROUND('1Sek._Fiction'!M46*$B$7,0)</f>
        <v>2310</v>
      </c>
      <c r="M52" s="67" t="n">
        <f aca="false">ROUND('1Sek._Fiction'!N46*$B$7,0)</f>
        <v>2700</v>
      </c>
      <c r="N52" s="67" t="n">
        <f aca="false">ROUND('1Sek._Fiction'!O46*$B$7,0)</f>
        <v>2910</v>
      </c>
      <c r="O52" s="67" t="n">
        <f aca="false">ROUND('1Sek._Fiction'!P46*$B$7,0)</f>
        <v>2550</v>
      </c>
      <c r="R52" s="13"/>
      <c r="S52" s="13"/>
      <c r="T52" s="13"/>
    </row>
    <row r="53" customFormat="false" ht="15.75" hidden="false" customHeight="false" outlineLevel="0" collapsed="false">
      <c r="B53" s="68" t="n">
        <v>41</v>
      </c>
      <c r="C53" s="63" t="n">
        <f aca="false">ROUND('1Sek._Fiction'!D47*$B$7,0)</f>
        <v>2190</v>
      </c>
      <c r="D53" s="64" t="n">
        <f aca="false">ROUND('1Sek._Fiction'!E47*$B$7,0)</f>
        <v>1740</v>
      </c>
      <c r="E53" s="64" t="n">
        <f aca="false">ROUND('1Sek._Fiction'!F47*$B$7,0)</f>
        <v>1830</v>
      </c>
      <c r="F53" s="64" t="n">
        <f aca="false">ROUND('1Sek._Fiction'!G47*$B$7,0)</f>
        <v>2160</v>
      </c>
      <c r="G53" s="64" t="n">
        <f aca="false">ROUND('1Sek._Fiction'!H47*$B$7,0)</f>
        <v>2070</v>
      </c>
      <c r="H53" s="64" t="n">
        <f aca="false">ROUND('1Sek._Fiction'!I47*$B$7,0)</f>
        <v>2160</v>
      </c>
      <c r="I53" s="64" t="n">
        <f aca="false">ROUND('1Sek._Fiction'!J47*$B$7,0)</f>
        <v>1740</v>
      </c>
      <c r="J53" s="64" t="n">
        <f aca="false">ROUND('1Sek._Fiction'!K47*$B$7,0)</f>
        <v>1710</v>
      </c>
      <c r="K53" s="64" t="n">
        <f aca="false">ROUND('1Sek._Fiction'!L47*$B$7,0)</f>
        <v>1650</v>
      </c>
      <c r="L53" s="64" t="n">
        <f aca="false">ROUND('1Sek._Fiction'!M47*$B$7,0)</f>
        <v>2460</v>
      </c>
      <c r="M53" s="64" t="n">
        <f aca="false">ROUND('1Sek._Fiction'!N47*$B$7,0)</f>
        <v>2910</v>
      </c>
      <c r="N53" s="64" t="n">
        <f aca="false">ROUND('1Sek._Fiction'!O47*$B$7,0)</f>
        <v>3120</v>
      </c>
      <c r="O53" s="64" t="n">
        <f aca="false">ROUND('1Sek._Fiction'!P47*$B$7,0)</f>
        <v>2730</v>
      </c>
      <c r="R53" s="13"/>
      <c r="S53" s="13"/>
      <c r="T53" s="13"/>
    </row>
    <row r="54" customFormat="false" ht="15.75" hidden="false" customHeight="false" outlineLevel="0" collapsed="false">
      <c r="B54" s="65" t="n">
        <v>42</v>
      </c>
      <c r="C54" s="66" t="n">
        <f aca="false">ROUND('1Sek._Fiction'!D48*$B$7,0)</f>
        <v>2340</v>
      </c>
      <c r="D54" s="67" t="n">
        <f aca="false">ROUND('1Sek._Fiction'!E48*$B$7,0)</f>
        <v>1860</v>
      </c>
      <c r="E54" s="67" t="n">
        <f aca="false">ROUND('1Sek._Fiction'!F48*$B$7,0)</f>
        <v>1950</v>
      </c>
      <c r="F54" s="67" t="n">
        <f aca="false">ROUND('1Sek._Fiction'!G48*$B$7,0)</f>
        <v>2280</v>
      </c>
      <c r="G54" s="67" t="n">
        <f aca="false">ROUND('1Sek._Fiction'!H48*$B$7,0)</f>
        <v>2220</v>
      </c>
      <c r="H54" s="67" t="n">
        <f aca="false">ROUND('1Sek._Fiction'!I48*$B$7,0)</f>
        <v>2280</v>
      </c>
      <c r="I54" s="67" t="n">
        <f aca="false">ROUND('1Sek._Fiction'!J48*$B$7,0)</f>
        <v>1860</v>
      </c>
      <c r="J54" s="67" t="n">
        <f aca="false">ROUND('1Sek._Fiction'!K48*$B$7,0)</f>
        <v>1830</v>
      </c>
      <c r="K54" s="67" t="n">
        <f aca="false">ROUND('1Sek._Fiction'!L48*$B$7,0)</f>
        <v>1770</v>
      </c>
      <c r="L54" s="67" t="n">
        <f aca="false">ROUND('1Sek._Fiction'!M48*$B$7,0)</f>
        <v>2640</v>
      </c>
      <c r="M54" s="67" t="n">
        <f aca="false">ROUND('1Sek._Fiction'!N48*$B$7,0)</f>
        <v>3120</v>
      </c>
      <c r="N54" s="67" t="n">
        <f aca="false">ROUND('1Sek._Fiction'!O48*$B$7,0)</f>
        <v>3360</v>
      </c>
      <c r="O54" s="67" t="n">
        <f aca="false">ROUND('1Sek._Fiction'!P48*$B$7,0)</f>
        <v>2940</v>
      </c>
      <c r="R54" s="13"/>
      <c r="S54" s="13"/>
      <c r="T54" s="13"/>
    </row>
    <row r="55" customFormat="false" ht="15.75" hidden="false" customHeight="false" outlineLevel="0" collapsed="false">
      <c r="B55" s="68" t="n">
        <v>43</v>
      </c>
      <c r="C55" s="63" t="n">
        <f aca="false">ROUND('1Sek._Fiction'!D49*$B$7,0)</f>
        <v>2520</v>
      </c>
      <c r="D55" s="64" t="n">
        <f aca="false">ROUND('1Sek._Fiction'!E49*$B$7,0)</f>
        <v>1980</v>
      </c>
      <c r="E55" s="64" t="n">
        <f aca="false">ROUND('1Sek._Fiction'!F49*$B$7,0)</f>
        <v>2100</v>
      </c>
      <c r="F55" s="64" t="n">
        <f aca="false">ROUND('1Sek._Fiction'!G49*$B$7,0)</f>
        <v>2460</v>
      </c>
      <c r="G55" s="64" t="n">
        <f aca="false">ROUND('1Sek._Fiction'!H49*$B$7,0)</f>
        <v>2400</v>
      </c>
      <c r="H55" s="64" t="n">
        <f aca="false">ROUND('1Sek._Fiction'!I49*$B$7,0)</f>
        <v>2460</v>
      </c>
      <c r="I55" s="64" t="n">
        <f aca="false">ROUND('1Sek._Fiction'!J49*$B$7,0)</f>
        <v>1980</v>
      </c>
      <c r="J55" s="64" t="n">
        <f aca="false">ROUND('1Sek._Fiction'!K49*$B$7,0)</f>
        <v>1980</v>
      </c>
      <c r="K55" s="64" t="n">
        <f aca="false">ROUND('1Sek._Fiction'!L49*$B$7,0)</f>
        <v>1920</v>
      </c>
      <c r="L55" s="64" t="n">
        <f aca="false">ROUND('1Sek._Fiction'!M49*$B$7,0)</f>
        <v>2850</v>
      </c>
      <c r="M55" s="64" t="n">
        <f aca="false">ROUND('1Sek._Fiction'!N49*$B$7,0)</f>
        <v>3360</v>
      </c>
      <c r="N55" s="64" t="n">
        <f aca="false">ROUND('1Sek._Fiction'!O49*$B$7,0)</f>
        <v>3600</v>
      </c>
      <c r="O55" s="64" t="n">
        <f aca="false">ROUND('1Sek._Fiction'!P49*$B$7,0)</f>
        <v>3150</v>
      </c>
      <c r="R55" s="13"/>
      <c r="S55" s="13"/>
      <c r="T55" s="13"/>
    </row>
    <row r="56" customFormat="false" ht="15.75" hidden="false" customHeight="false" outlineLevel="0" collapsed="false">
      <c r="B56" s="65" t="n">
        <v>44</v>
      </c>
      <c r="C56" s="66" t="n">
        <f aca="false">ROUND('1Sek._Fiction'!D50*$B$7,0)</f>
        <v>2730</v>
      </c>
      <c r="D56" s="67" t="n">
        <f aca="false">ROUND('1Sek._Fiction'!E50*$B$7,0)</f>
        <v>2160</v>
      </c>
      <c r="E56" s="67" t="n">
        <f aca="false">ROUND('1Sek._Fiction'!F50*$B$7,0)</f>
        <v>2280</v>
      </c>
      <c r="F56" s="67" t="n">
        <f aca="false">ROUND('1Sek._Fiction'!G50*$B$7,0)</f>
        <v>2670</v>
      </c>
      <c r="G56" s="67" t="n">
        <f aca="false">ROUND('1Sek._Fiction'!H50*$B$7,0)</f>
        <v>2580</v>
      </c>
      <c r="H56" s="67" t="n">
        <f aca="false">ROUND('1Sek._Fiction'!I50*$B$7,0)</f>
        <v>2670</v>
      </c>
      <c r="I56" s="67" t="n">
        <f aca="false">ROUND('1Sek._Fiction'!J50*$B$7,0)</f>
        <v>2160</v>
      </c>
      <c r="J56" s="67" t="n">
        <f aca="false">ROUND('1Sek._Fiction'!K50*$B$7,0)</f>
        <v>2130</v>
      </c>
      <c r="K56" s="67" t="n">
        <f aca="false">ROUND('1Sek._Fiction'!L50*$B$7,0)</f>
        <v>2070</v>
      </c>
      <c r="L56" s="67" t="n">
        <f aca="false">ROUND('1Sek._Fiction'!M50*$B$7,0)</f>
        <v>3090</v>
      </c>
      <c r="M56" s="67" t="n">
        <f aca="false">ROUND('1Sek._Fiction'!N50*$B$7,0)</f>
        <v>3630</v>
      </c>
      <c r="N56" s="67" t="n">
        <f aca="false">ROUND('1Sek._Fiction'!O50*$B$7,0)</f>
        <v>3900</v>
      </c>
      <c r="O56" s="67" t="n">
        <f aca="false">ROUND('1Sek._Fiction'!P50*$B$7,0)</f>
        <v>3420</v>
      </c>
      <c r="R56" s="13"/>
      <c r="S56" s="13"/>
      <c r="T56" s="13"/>
    </row>
    <row r="57" customFormat="false" ht="15.75" hidden="false" customHeight="false" outlineLevel="0" collapsed="false">
      <c r="B57" s="68" t="n">
        <v>45</v>
      </c>
      <c r="C57" s="63" t="n">
        <f aca="false">ROUND('1Sek._Fiction'!D51*$B$7,0)</f>
        <v>2940</v>
      </c>
      <c r="D57" s="64" t="n">
        <f aca="false">ROUND('1Sek._Fiction'!E51*$B$7,0)</f>
        <v>2310</v>
      </c>
      <c r="E57" s="64" t="n">
        <f aca="false">ROUND('1Sek._Fiction'!F51*$B$7,0)</f>
        <v>2430</v>
      </c>
      <c r="F57" s="64" t="n">
        <f aca="false">ROUND('1Sek._Fiction'!G51*$B$7,0)</f>
        <v>2880</v>
      </c>
      <c r="G57" s="64" t="n">
        <f aca="false">ROUND('1Sek._Fiction'!H51*$B$7,0)</f>
        <v>2790</v>
      </c>
      <c r="H57" s="64" t="n">
        <f aca="false">ROUND('1Sek._Fiction'!I51*$B$7,0)</f>
        <v>2880</v>
      </c>
      <c r="I57" s="64" t="n">
        <f aca="false">ROUND('1Sek._Fiction'!J51*$B$7,0)</f>
        <v>2310</v>
      </c>
      <c r="J57" s="64" t="n">
        <f aca="false">ROUND('1Sek._Fiction'!K51*$B$7,0)</f>
        <v>2280</v>
      </c>
      <c r="K57" s="64" t="n">
        <f aca="false">ROUND('1Sek._Fiction'!L51*$B$7,0)</f>
        <v>2220</v>
      </c>
      <c r="L57" s="64" t="n">
        <f aca="false">ROUND('1Sek._Fiction'!M51*$B$7,0)</f>
        <v>3330</v>
      </c>
      <c r="M57" s="64" t="n">
        <f aca="false">ROUND('1Sek._Fiction'!N51*$B$7,0)</f>
        <v>3900</v>
      </c>
      <c r="N57" s="64" t="n">
        <f aca="false">ROUND('1Sek._Fiction'!O51*$B$7,0)</f>
        <v>4200</v>
      </c>
      <c r="O57" s="64" t="n">
        <f aca="false">ROUND('1Sek._Fiction'!P51*$B$7,0)</f>
        <v>3690</v>
      </c>
      <c r="R57" s="13"/>
      <c r="S57" s="13"/>
      <c r="T57" s="13"/>
    </row>
    <row r="58" customFormat="false" ht="15.75" hidden="false" customHeight="false" outlineLevel="0" collapsed="false">
      <c r="B58" s="65" t="n">
        <v>46</v>
      </c>
      <c r="C58" s="66" t="n">
        <f aca="false">ROUND('1Sek._Fiction'!D52*$B$7,0)</f>
        <v>3180</v>
      </c>
      <c r="D58" s="67" t="n">
        <f aca="false">ROUND('1Sek._Fiction'!E52*$B$7,0)</f>
        <v>2520</v>
      </c>
      <c r="E58" s="67" t="n">
        <f aca="false">ROUND('1Sek._Fiction'!F52*$B$7,0)</f>
        <v>2640</v>
      </c>
      <c r="F58" s="67" t="n">
        <f aca="false">ROUND('1Sek._Fiction'!G52*$B$7,0)</f>
        <v>3120</v>
      </c>
      <c r="G58" s="67" t="n">
        <f aca="false">ROUND('1Sek._Fiction'!H52*$B$7,0)</f>
        <v>3030</v>
      </c>
      <c r="H58" s="67" t="n">
        <f aca="false">ROUND('1Sek._Fiction'!I52*$B$7,0)</f>
        <v>3120</v>
      </c>
      <c r="I58" s="67" t="n">
        <f aca="false">ROUND('1Sek._Fiction'!J52*$B$7,0)</f>
        <v>2520</v>
      </c>
      <c r="J58" s="67" t="n">
        <f aca="false">ROUND('1Sek._Fiction'!K52*$B$7,0)</f>
        <v>2490</v>
      </c>
      <c r="K58" s="67" t="n">
        <f aca="false">ROUND('1Sek._Fiction'!L52*$B$7,0)</f>
        <v>2430</v>
      </c>
      <c r="L58" s="67" t="n">
        <f aca="false">ROUND('1Sek._Fiction'!M52*$B$7,0)</f>
        <v>3600</v>
      </c>
      <c r="M58" s="67" t="n">
        <f aca="false">ROUND('1Sek._Fiction'!N52*$B$7,0)</f>
        <v>4230</v>
      </c>
      <c r="N58" s="67" t="n">
        <f aca="false">ROUND('1Sek._Fiction'!O52*$B$7,0)</f>
        <v>4560</v>
      </c>
      <c r="O58" s="67" t="n">
        <f aca="false">ROUND('1Sek._Fiction'!P52*$B$7,0)</f>
        <v>3990</v>
      </c>
      <c r="R58" s="13"/>
      <c r="S58" s="13"/>
      <c r="T58" s="13"/>
    </row>
    <row r="59" customFormat="false" ht="15.75" hidden="false" customHeight="false" outlineLevel="0" collapsed="false">
      <c r="B59" s="68" t="n">
        <v>47</v>
      </c>
      <c r="C59" s="63" t="n">
        <f aca="false">ROUND('1Sek._Fiction'!D53*$B$7,0)</f>
        <v>3420</v>
      </c>
      <c r="D59" s="64" t="n">
        <f aca="false">ROUND('1Sek._Fiction'!E53*$B$7,0)</f>
        <v>2700</v>
      </c>
      <c r="E59" s="64" t="n">
        <f aca="false">ROUND('1Sek._Fiction'!F53*$B$7,0)</f>
        <v>2850</v>
      </c>
      <c r="F59" s="64" t="n">
        <f aca="false">ROUND('1Sek._Fiction'!G53*$B$7,0)</f>
        <v>3360</v>
      </c>
      <c r="G59" s="64" t="n">
        <f aca="false">ROUND('1Sek._Fiction'!H53*$B$7,0)</f>
        <v>3240</v>
      </c>
      <c r="H59" s="64" t="n">
        <f aca="false">ROUND('1Sek._Fiction'!I53*$B$7,0)</f>
        <v>3360</v>
      </c>
      <c r="I59" s="64" t="n">
        <f aca="false">ROUND('1Sek._Fiction'!J53*$B$7,0)</f>
        <v>2700</v>
      </c>
      <c r="J59" s="64" t="n">
        <f aca="false">ROUND('1Sek._Fiction'!K53*$B$7,0)</f>
        <v>2670</v>
      </c>
      <c r="K59" s="64" t="n">
        <f aca="false">ROUND('1Sek._Fiction'!L53*$B$7,0)</f>
        <v>2610</v>
      </c>
      <c r="L59" s="64" t="n">
        <f aca="false">ROUND('1Sek._Fiction'!M53*$B$7,0)</f>
        <v>3870</v>
      </c>
      <c r="M59" s="64" t="n">
        <f aca="false">ROUND('1Sek._Fiction'!N53*$B$7,0)</f>
        <v>4560</v>
      </c>
      <c r="N59" s="64" t="n">
        <f aca="false">ROUND('1Sek._Fiction'!O53*$B$7,0)</f>
        <v>4890</v>
      </c>
      <c r="O59" s="64" t="n">
        <f aca="false">ROUND('1Sek._Fiction'!P53*$B$7,0)</f>
        <v>4290</v>
      </c>
      <c r="R59" s="13"/>
      <c r="S59" s="13"/>
      <c r="T59" s="13"/>
    </row>
    <row r="60" customFormat="false" ht="15.75" hidden="false" customHeight="false" outlineLevel="0" collapsed="false">
      <c r="B60" s="65" t="n">
        <v>48</v>
      </c>
      <c r="C60" s="66" t="n">
        <f aca="false">ROUND('1Sek._Fiction'!D54*$B$7,0)</f>
        <v>3660</v>
      </c>
      <c r="D60" s="67" t="n">
        <f aca="false">ROUND('1Sek._Fiction'!E54*$B$7,0)</f>
        <v>2880</v>
      </c>
      <c r="E60" s="67" t="n">
        <f aca="false">ROUND('1Sek._Fiction'!F54*$B$7,0)</f>
        <v>3030</v>
      </c>
      <c r="F60" s="67" t="n">
        <f aca="false">ROUND('1Sek._Fiction'!G54*$B$7,0)</f>
        <v>3600</v>
      </c>
      <c r="G60" s="67" t="n">
        <f aca="false">ROUND('1Sek._Fiction'!H54*$B$7,0)</f>
        <v>3480</v>
      </c>
      <c r="H60" s="67" t="n">
        <f aca="false">ROUND('1Sek._Fiction'!I54*$B$7,0)</f>
        <v>3600</v>
      </c>
      <c r="I60" s="67" t="n">
        <f aca="false">ROUND('1Sek._Fiction'!J54*$B$7,0)</f>
        <v>2880</v>
      </c>
      <c r="J60" s="67" t="n">
        <f aca="false">ROUND('1Sek._Fiction'!K54*$B$7,0)</f>
        <v>2850</v>
      </c>
      <c r="K60" s="67" t="n">
        <f aca="false">ROUND('1Sek._Fiction'!L54*$B$7,0)</f>
        <v>2790</v>
      </c>
      <c r="L60" s="67" t="n">
        <f aca="false">ROUND('1Sek._Fiction'!M54*$B$7,0)</f>
        <v>4140</v>
      </c>
      <c r="M60" s="67" t="n">
        <f aca="false">ROUND('1Sek._Fiction'!N54*$B$7,0)</f>
        <v>4860</v>
      </c>
      <c r="N60" s="67" t="n">
        <f aca="false">ROUND('1Sek._Fiction'!O54*$B$7,0)</f>
        <v>5220</v>
      </c>
      <c r="O60" s="67" t="n">
        <f aca="false">ROUND('1Sek._Fiction'!P54*$B$7,0)</f>
        <v>4590</v>
      </c>
      <c r="R60" s="13"/>
      <c r="S60" s="13"/>
      <c r="T60" s="13"/>
    </row>
    <row r="61" customFormat="false" ht="15.75" hidden="false" customHeight="false" outlineLevel="0" collapsed="false">
      <c r="B61" s="68" t="n">
        <v>49</v>
      </c>
      <c r="C61" s="63" t="n">
        <f aca="false">ROUND('1Sek._Fiction'!D55*$B$7,0)</f>
        <v>3900</v>
      </c>
      <c r="D61" s="64" t="n">
        <f aca="false">ROUND('1Sek._Fiction'!E55*$B$7,0)</f>
        <v>3090</v>
      </c>
      <c r="E61" s="64" t="n">
        <f aca="false">ROUND('1Sek._Fiction'!F55*$B$7,0)</f>
        <v>3240</v>
      </c>
      <c r="F61" s="64" t="n">
        <f aca="false">ROUND('1Sek._Fiction'!G55*$B$7,0)</f>
        <v>3810</v>
      </c>
      <c r="G61" s="64" t="n">
        <f aca="false">ROUND('1Sek._Fiction'!H55*$B$7,0)</f>
        <v>3720</v>
      </c>
      <c r="H61" s="64" t="n">
        <f aca="false">ROUND('1Sek._Fiction'!I55*$B$7,0)</f>
        <v>3810</v>
      </c>
      <c r="I61" s="64" t="n">
        <f aca="false">ROUND('1Sek._Fiction'!J55*$B$7,0)</f>
        <v>3090</v>
      </c>
      <c r="J61" s="64" t="n">
        <f aca="false">ROUND('1Sek._Fiction'!K55*$B$7,0)</f>
        <v>3030</v>
      </c>
      <c r="K61" s="64" t="n">
        <f aca="false">ROUND('1Sek._Fiction'!L55*$B$7,0)</f>
        <v>2970</v>
      </c>
      <c r="L61" s="64" t="n">
        <f aca="false">ROUND('1Sek._Fiction'!M55*$B$7,0)</f>
        <v>4410</v>
      </c>
      <c r="M61" s="64" t="n">
        <f aca="false">ROUND('1Sek._Fiction'!N55*$B$7,0)</f>
        <v>5190</v>
      </c>
      <c r="N61" s="64" t="n">
        <f aca="false">ROUND('1Sek._Fiction'!O55*$B$7,0)</f>
        <v>5580</v>
      </c>
      <c r="O61" s="64" t="n">
        <f aca="false">ROUND('1Sek._Fiction'!P55*$B$7,0)</f>
        <v>4890</v>
      </c>
      <c r="R61" s="13"/>
      <c r="S61" s="13"/>
      <c r="T61" s="13"/>
    </row>
    <row r="62" customFormat="false" ht="15.75" hidden="false" customHeight="false" outlineLevel="0" collapsed="false">
      <c r="B62" s="65" t="n">
        <v>50</v>
      </c>
      <c r="C62" s="66" t="n">
        <f aca="false">ROUND('1Sek._Fiction'!D56*$B$7,0)</f>
        <v>4170</v>
      </c>
      <c r="D62" s="67" t="n">
        <f aca="false">ROUND('1Sek._Fiction'!E56*$B$7,0)</f>
        <v>3300</v>
      </c>
      <c r="E62" s="67" t="n">
        <f aca="false">ROUND('1Sek._Fiction'!F56*$B$7,0)</f>
        <v>3450</v>
      </c>
      <c r="F62" s="67" t="n">
        <f aca="false">ROUND('1Sek._Fiction'!G56*$B$7,0)</f>
        <v>4080</v>
      </c>
      <c r="G62" s="67" t="n">
        <f aca="false">ROUND('1Sek._Fiction'!H56*$B$7,0)</f>
        <v>3960</v>
      </c>
      <c r="H62" s="67" t="n">
        <f aca="false">ROUND('1Sek._Fiction'!I56*$B$7,0)</f>
        <v>4080</v>
      </c>
      <c r="I62" s="67" t="n">
        <f aca="false">ROUND('1Sek._Fiction'!J56*$B$7,0)</f>
        <v>3300</v>
      </c>
      <c r="J62" s="67" t="n">
        <f aca="false">ROUND('1Sek._Fiction'!K56*$B$7,0)</f>
        <v>3240</v>
      </c>
      <c r="K62" s="67" t="n">
        <f aca="false">ROUND('1Sek._Fiction'!L56*$B$7,0)</f>
        <v>3180</v>
      </c>
      <c r="L62" s="67" t="n">
        <f aca="false">ROUND('1Sek._Fiction'!M56*$B$7,0)</f>
        <v>4710</v>
      </c>
      <c r="M62" s="67" t="n">
        <f aca="false">ROUND('1Sek._Fiction'!N56*$B$7,0)</f>
        <v>5550</v>
      </c>
      <c r="N62" s="67" t="n">
        <f aca="false">ROUND('1Sek._Fiction'!O56*$B$7,0)</f>
        <v>5970</v>
      </c>
      <c r="O62" s="67" t="n">
        <f aca="false">ROUND('1Sek._Fiction'!P56*$B$7,0)</f>
        <v>5220</v>
      </c>
      <c r="R62" s="13"/>
      <c r="S62" s="13"/>
      <c r="T62" s="13"/>
    </row>
    <row r="63" customFormat="false" ht="15.75" hidden="false" customHeight="false" outlineLevel="0" collapsed="false">
      <c r="B63" s="68" t="n">
        <v>51</v>
      </c>
      <c r="C63" s="63" t="n">
        <f aca="false">ROUND('1Sek._Fiction'!D57*$B$7,0)</f>
        <v>4470</v>
      </c>
      <c r="D63" s="64" t="n">
        <f aca="false">ROUND('1Sek._Fiction'!E57*$B$7,0)</f>
        <v>3540</v>
      </c>
      <c r="E63" s="64" t="n">
        <f aca="false">ROUND('1Sek._Fiction'!F57*$B$7,0)</f>
        <v>3720</v>
      </c>
      <c r="F63" s="64" t="n">
        <f aca="false">ROUND('1Sek._Fiction'!G57*$B$7,0)</f>
        <v>4380</v>
      </c>
      <c r="G63" s="64" t="n">
        <f aca="false">ROUND('1Sek._Fiction'!H57*$B$7,0)</f>
        <v>4260</v>
      </c>
      <c r="H63" s="64" t="n">
        <f aca="false">ROUND('1Sek._Fiction'!I57*$B$7,0)</f>
        <v>4380</v>
      </c>
      <c r="I63" s="64" t="n">
        <f aca="false">ROUND('1Sek._Fiction'!J57*$B$7,0)</f>
        <v>3540</v>
      </c>
      <c r="J63" s="64" t="n">
        <f aca="false">ROUND('1Sek._Fiction'!K57*$B$7,0)</f>
        <v>3480</v>
      </c>
      <c r="K63" s="64" t="n">
        <f aca="false">ROUND('1Sek._Fiction'!L57*$B$7,0)</f>
        <v>3390</v>
      </c>
      <c r="L63" s="64" t="n">
        <f aca="false">ROUND('1Sek._Fiction'!M57*$B$7,0)</f>
        <v>5040</v>
      </c>
      <c r="M63" s="64" t="n">
        <f aca="false">ROUND('1Sek._Fiction'!N57*$B$7,0)</f>
        <v>5940</v>
      </c>
      <c r="N63" s="64" t="n">
        <f aca="false">ROUND('1Sek._Fiction'!O57*$B$7,0)</f>
        <v>6390</v>
      </c>
      <c r="O63" s="64" t="n">
        <f aca="false">ROUND('1Sek._Fiction'!P57*$B$7,0)</f>
        <v>5580</v>
      </c>
      <c r="R63" s="13"/>
      <c r="S63" s="13"/>
      <c r="T63" s="13"/>
    </row>
    <row r="64" customFormat="false" ht="15.75" hidden="false" customHeight="false" outlineLevel="0" collapsed="false">
      <c r="B64" s="65" t="n">
        <v>52</v>
      </c>
      <c r="C64" s="66" t="n">
        <f aca="false">ROUND('1Sek._Fiction'!D58*$B$7,0)</f>
        <v>4800</v>
      </c>
      <c r="D64" s="67" t="n">
        <f aca="false">ROUND('1Sek._Fiction'!E58*$B$7,0)</f>
        <v>3780</v>
      </c>
      <c r="E64" s="67" t="n">
        <f aca="false">ROUND('1Sek._Fiction'!F58*$B$7,0)</f>
        <v>3990</v>
      </c>
      <c r="F64" s="67" t="n">
        <f aca="false">ROUND('1Sek._Fiction'!G58*$B$7,0)</f>
        <v>4710</v>
      </c>
      <c r="G64" s="67" t="n">
        <f aca="false">ROUND('1Sek._Fiction'!H58*$B$7,0)</f>
        <v>4560</v>
      </c>
      <c r="H64" s="67" t="n">
        <f aca="false">ROUND('1Sek._Fiction'!I58*$B$7,0)</f>
        <v>4710</v>
      </c>
      <c r="I64" s="67" t="n">
        <f aca="false">ROUND('1Sek._Fiction'!J58*$B$7,0)</f>
        <v>3780</v>
      </c>
      <c r="J64" s="67" t="n">
        <f aca="false">ROUND('1Sek._Fiction'!K58*$B$7,0)</f>
        <v>3750</v>
      </c>
      <c r="K64" s="67" t="n">
        <f aca="false">ROUND('1Sek._Fiction'!L58*$B$7,0)</f>
        <v>3660</v>
      </c>
      <c r="L64" s="67" t="n">
        <f aca="false">ROUND('1Sek._Fiction'!M58*$B$7,0)</f>
        <v>5430</v>
      </c>
      <c r="M64" s="67" t="n">
        <f aca="false">ROUND('1Sek._Fiction'!N58*$B$7,0)</f>
        <v>6390</v>
      </c>
      <c r="N64" s="67" t="n">
        <f aca="false">ROUND('1Sek._Fiction'!O58*$B$7,0)</f>
        <v>6870</v>
      </c>
      <c r="O64" s="67" t="n">
        <f aca="false">ROUND('1Sek._Fiction'!P58*$B$7,0)</f>
        <v>6000</v>
      </c>
      <c r="R64" s="13"/>
      <c r="S64" s="13"/>
      <c r="T64" s="13"/>
    </row>
    <row r="65" customFormat="false" ht="15.75" hidden="false" customHeight="false" outlineLevel="0" collapsed="false">
      <c r="B65" s="68" t="n">
        <v>53</v>
      </c>
      <c r="C65" s="63" t="n">
        <f aca="false">ROUND('1Sek._Fiction'!D59*$B$7,0)</f>
        <v>5130</v>
      </c>
      <c r="D65" s="64" t="n">
        <f aca="false">ROUND('1Sek._Fiction'!E59*$B$7,0)</f>
        <v>4050</v>
      </c>
      <c r="E65" s="64" t="n">
        <f aca="false">ROUND('1Sek._Fiction'!F59*$B$7,0)</f>
        <v>4260</v>
      </c>
      <c r="F65" s="64" t="n">
        <f aca="false">ROUND('1Sek._Fiction'!G59*$B$7,0)</f>
        <v>5040</v>
      </c>
      <c r="G65" s="64" t="n">
        <f aca="false">ROUND('1Sek._Fiction'!H59*$B$7,0)</f>
        <v>4860</v>
      </c>
      <c r="H65" s="64" t="n">
        <f aca="false">ROUND('1Sek._Fiction'!I59*$B$7,0)</f>
        <v>5040</v>
      </c>
      <c r="I65" s="64" t="n">
        <f aca="false">ROUND('1Sek._Fiction'!J59*$B$7,0)</f>
        <v>4050</v>
      </c>
      <c r="J65" s="64" t="n">
        <f aca="false">ROUND('1Sek._Fiction'!K59*$B$7,0)</f>
        <v>3990</v>
      </c>
      <c r="K65" s="64" t="n">
        <f aca="false">ROUND('1Sek._Fiction'!L59*$B$7,0)</f>
        <v>3900</v>
      </c>
      <c r="L65" s="64" t="n">
        <f aca="false">ROUND('1Sek._Fiction'!M59*$B$7,0)</f>
        <v>5790</v>
      </c>
      <c r="M65" s="64" t="n">
        <f aca="false">ROUND('1Sek._Fiction'!N59*$B$7,0)</f>
        <v>6810</v>
      </c>
      <c r="N65" s="64" t="n">
        <f aca="false">ROUND('1Sek._Fiction'!O59*$B$7,0)</f>
        <v>7350</v>
      </c>
      <c r="O65" s="64" t="n">
        <f aca="false">ROUND('1Sek._Fiction'!P59*$B$7,0)</f>
        <v>6420</v>
      </c>
      <c r="R65" s="13"/>
      <c r="S65" s="13"/>
      <c r="T65" s="13"/>
    </row>
    <row r="66" customFormat="false" ht="15.75" hidden="false" customHeight="false" outlineLevel="0" collapsed="false">
      <c r="B66" s="65" t="n">
        <v>54</v>
      </c>
      <c r="C66" s="66" t="n">
        <f aca="false">ROUND('1Sek._Fiction'!D60*$B$7,0)</f>
        <v>5490</v>
      </c>
      <c r="D66" s="67" t="n">
        <f aca="false">ROUND('1Sek._Fiction'!E60*$B$7,0)</f>
        <v>4350</v>
      </c>
      <c r="E66" s="67" t="n">
        <f aca="false">ROUND('1Sek._Fiction'!F60*$B$7,0)</f>
        <v>4560</v>
      </c>
      <c r="F66" s="67" t="n">
        <f aca="false">ROUND('1Sek._Fiction'!G60*$B$7,0)</f>
        <v>5370</v>
      </c>
      <c r="G66" s="67" t="n">
        <f aca="false">ROUND('1Sek._Fiction'!H60*$B$7,0)</f>
        <v>5220</v>
      </c>
      <c r="H66" s="67" t="n">
        <f aca="false">ROUND('1Sek._Fiction'!I60*$B$7,0)</f>
        <v>5370</v>
      </c>
      <c r="I66" s="67" t="n">
        <f aca="false">ROUND('1Sek._Fiction'!J60*$B$7,0)</f>
        <v>4350</v>
      </c>
      <c r="J66" s="67" t="n">
        <f aca="false">ROUND('1Sek._Fiction'!K60*$B$7,0)</f>
        <v>4290</v>
      </c>
      <c r="K66" s="67" t="n">
        <f aca="false">ROUND('1Sek._Fiction'!L60*$B$7,0)</f>
        <v>4170</v>
      </c>
      <c r="L66" s="67" t="n">
        <f aca="false">ROUND('1Sek._Fiction'!M60*$B$7,0)</f>
        <v>6210</v>
      </c>
      <c r="M66" s="67" t="n">
        <f aca="false">ROUND('1Sek._Fiction'!N60*$B$7,0)</f>
        <v>7290</v>
      </c>
      <c r="N66" s="67" t="n">
        <f aca="false">ROUND('1Sek._Fiction'!O60*$B$7,0)</f>
        <v>7860</v>
      </c>
      <c r="O66" s="67" t="n">
        <f aca="false">ROUND('1Sek._Fiction'!P60*$B$7,0)</f>
        <v>6870</v>
      </c>
      <c r="R66" s="13"/>
      <c r="S66" s="13"/>
      <c r="T66" s="13"/>
    </row>
    <row r="67" customFormat="false" ht="15.75" hidden="false" customHeight="false" outlineLevel="0" collapsed="false">
      <c r="B67" s="68" t="n">
        <v>55</v>
      </c>
      <c r="C67" s="63" t="n">
        <f aca="false">ROUND('1Sek._Fiction'!D61*$B$7,0)</f>
        <v>5880</v>
      </c>
      <c r="D67" s="64" t="n">
        <f aca="false">ROUND('1Sek._Fiction'!E61*$B$7,0)</f>
        <v>4650</v>
      </c>
      <c r="E67" s="64" t="n">
        <f aca="false">ROUND('1Sek._Fiction'!F61*$B$7,0)</f>
        <v>4890</v>
      </c>
      <c r="F67" s="64" t="n">
        <f aca="false">ROUND('1Sek._Fiction'!G61*$B$7,0)</f>
        <v>5760</v>
      </c>
      <c r="G67" s="64" t="n">
        <f aca="false">ROUND('1Sek._Fiction'!H61*$B$7,0)</f>
        <v>5580</v>
      </c>
      <c r="H67" s="64" t="n">
        <f aca="false">ROUND('1Sek._Fiction'!I61*$B$7,0)</f>
        <v>5760</v>
      </c>
      <c r="I67" s="64" t="n">
        <f aca="false">ROUND('1Sek._Fiction'!J61*$B$7,0)</f>
        <v>4650</v>
      </c>
      <c r="J67" s="64" t="n">
        <f aca="false">ROUND('1Sek._Fiction'!K61*$B$7,0)</f>
        <v>4590</v>
      </c>
      <c r="K67" s="64" t="n">
        <f aca="false">ROUND('1Sek._Fiction'!L61*$B$7,0)</f>
        <v>4470</v>
      </c>
      <c r="L67" s="64" t="n">
        <f aca="false">ROUND('1Sek._Fiction'!M61*$B$7,0)</f>
        <v>6630</v>
      </c>
      <c r="M67" s="64" t="n">
        <f aca="false">ROUND('1Sek._Fiction'!N61*$B$7,0)</f>
        <v>7830</v>
      </c>
      <c r="N67" s="64" t="n">
        <f aca="false">ROUND('1Sek._Fiction'!O61*$B$7,0)</f>
        <v>8400</v>
      </c>
      <c r="O67" s="64" t="n">
        <f aca="false">ROUND('1Sek._Fiction'!P61*$B$7,0)</f>
        <v>7350</v>
      </c>
      <c r="R67" s="13"/>
      <c r="S67" s="13"/>
      <c r="T67" s="13"/>
    </row>
    <row r="68" customFormat="false" ht="15.75" hidden="false" customHeight="false" outlineLevel="0" collapsed="false">
      <c r="B68" s="65" t="n">
        <v>56</v>
      </c>
      <c r="C68" s="66" t="n">
        <f aca="false">ROUND('1Sek._Fiction'!D62*$B$7,0)</f>
        <v>6300</v>
      </c>
      <c r="D68" s="67" t="n">
        <f aca="false">ROUND('1Sek._Fiction'!E62*$B$7,0)</f>
        <v>4980</v>
      </c>
      <c r="E68" s="67" t="n">
        <f aca="false">ROUND('1Sek._Fiction'!F62*$B$7,0)</f>
        <v>5220</v>
      </c>
      <c r="F68" s="67" t="n">
        <f aca="false">ROUND('1Sek._Fiction'!G62*$B$7,0)</f>
        <v>6180</v>
      </c>
      <c r="G68" s="67" t="n">
        <f aca="false">ROUND('1Sek._Fiction'!H62*$B$7,0)</f>
        <v>6000</v>
      </c>
      <c r="H68" s="67" t="n">
        <f aca="false">ROUND('1Sek._Fiction'!I62*$B$7,0)</f>
        <v>6180</v>
      </c>
      <c r="I68" s="67" t="n">
        <f aca="false">ROUND('1Sek._Fiction'!J62*$B$7,0)</f>
        <v>4980</v>
      </c>
      <c r="J68" s="67" t="n">
        <f aca="false">ROUND('1Sek._Fiction'!K62*$B$7,0)</f>
        <v>4920</v>
      </c>
      <c r="K68" s="67" t="n">
        <f aca="false">ROUND('1Sek._Fiction'!L62*$B$7,0)</f>
        <v>4800</v>
      </c>
      <c r="L68" s="67" t="n">
        <f aca="false">ROUND('1Sek._Fiction'!M62*$B$7,0)</f>
        <v>7110</v>
      </c>
      <c r="M68" s="67" t="n">
        <f aca="false">ROUND('1Sek._Fiction'!N62*$B$7,0)</f>
        <v>8370</v>
      </c>
      <c r="N68" s="67" t="n">
        <f aca="false">ROUND('1Sek._Fiction'!O62*$B$7,0)</f>
        <v>9000</v>
      </c>
      <c r="O68" s="67" t="n">
        <f aca="false">ROUND('1Sek._Fiction'!P62*$B$7,0)</f>
        <v>7890</v>
      </c>
      <c r="R68" s="13"/>
      <c r="S68" s="13"/>
      <c r="T68" s="13"/>
    </row>
    <row r="69" customFormat="false" ht="15.75" hidden="false" customHeight="false" outlineLevel="0" collapsed="false">
      <c r="B69" s="68" t="n">
        <v>57</v>
      </c>
      <c r="C69" s="63" t="n">
        <f aca="false">ROUND('1Sek._Fiction'!D63*$B$7,0)</f>
        <v>6750</v>
      </c>
      <c r="D69" s="64" t="n">
        <f aca="false">ROUND('1Sek._Fiction'!E63*$B$7,0)</f>
        <v>5340</v>
      </c>
      <c r="E69" s="64" t="n">
        <f aca="false">ROUND('1Sek._Fiction'!F63*$B$7,0)</f>
        <v>5610</v>
      </c>
      <c r="F69" s="64" t="n">
        <f aca="false">ROUND('1Sek._Fiction'!G63*$B$7,0)</f>
        <v>6630</v>
      </c>
      <c r="G69" s="64" t="n">
        <f aca="false">ROUND('1Sek._Fiction'!H63*$B$7,0)</f>
        <v>6420</v>
      </c>
      <c r="H69" s="64" t="n">
        <f aca="false">ROUND('1Sek._Fiction'!I63*$B$7,0)</f>
        <v>6630</v>
      </c>
      <c r="I69" s="64" t="n">
        <f aca="false">ROUND('1Sek._Fiction'!J63*$B$7,0)</f>
        <v>5340</v>
      </c>
      <c r="J69" s="64" t="n">
        <f aca="false">ROUND('1Sek._Fiction'!K63*$B$7,0)</f>
        <v>5280</v>
      </c>
      <c r="K69" s="64" t="n">
        <f aca="false">ROUND('1Sek._Fiction'!L63*$B$7,0)</f>
        <v>5130</v>
      </c>
      <c r="L69" s="64" t="n">
        <f aca="false">ROUND('1Sek._Fiction'!M63*$B$7,0)</f>
        <v>7620</v>
      </c>
      <c r="M69" s="64" t="n">
        <f aca="false">ROUND('1Sek._Fiction'!N63*$B$7,0)</f>
        <v>8970</v>
      </c>
      <c r="N69" s="64" t="n">
        <f aca="false">ROUND('1Sek._Fiction'!O63*$B$7,0)</f>
        <v>9660</v>
      </c>
      <c r="O69" s="64" t="n">
        <f aca="false">ROUND('1Sek._Fiction'!P63*$B$7,0)</f>
        <v>8430</v>
      </c>
      <c r="R69" s="13"/>
      <c r="S69" s="13"/>
      <c r="T69" s="13"/>
    </row>
    <row r="70" customFormat="false" ht="15.75" hidden="false" customHeight="false" outlineLevel="0" collapsed="false">
      <c r="B70" s="65" t="n">
        <v>58</v>
      </c>
      <c r="C70" s="66" t="n">
        <f aca="false">ROUND('1Sek._Fiction'!D64*$B$7,0)</f>
        <v>7200</v>
      </c>
      <c r="D70" s="67" t="n">
        <f aca="false">ROUND('1Sek._Fiction'!E64*$B$7,0)</f>
        <v>5700</v>
      </c>
      <c r="E70" s="67" t="n">
        <f aca="false">ROUND('1Sek._Fiction'!F64*$B$7,0)</f>
        <v>5970</v>
      </c>
      <c r="F70" s="67" t="n">
        <f aca="false">ROUND('1Sek._Fiction'!G64*$B$7,0)</f>
        <v>7050</v>
      </c>
      <c r="G70" s="67" t="n">
        <f aca="false">ROUND('1Sek._Fiction'!H64*$B$7,0)</f>
        <v>6840</v>
      </c>
      <c r="H70" s="67" t="n">
        <f aca="false">ROUND('1Sek._Fiction'!I64*$B$7,0)</f>
        <v>7050</v>
      </c>
      <c r="I70" s="67" t="n">
        <f aca="false">ROUND('1Sek._Fiction'!J64*$B$7,0)</f>
        <v>5700</v>
      </c>
      <c r="J70" s="67" t="n">
        <f aca="false">ROUND('1Sek._Fiction'!K64*$B$7,0)</f>
        <v>5610</v>
      </c>
      <c r="K70" s="67" t="n">
        <f aca="false">ROUND('1Sek._Fiction'!L64*$B$7,0)</f>
        <v>5460</v>
      </c>
      <c r="L70" s="67" t="n">
        <f aca="false">ROUND('1Sek._Fiction'!M64*$B$7,0)</f>
        <v>8130</v>
      </c>
      <c r="M70" s="67" t="n">
        <f aca="false">ROUND('1Sek._Fiction'!N64*$B$7,0)</f>
        <v>9570</v>
      </c>
      <c r="N70" s="67" t="n">
        <f aca="false">ROUND('1Sek._Fiction'!O64*$B$7,0)</f>
        <v>10290</v>
      </c>
      <c r="O70" s="67" t="n">
        <f aca="false">ROUND('1Sek._Fiction'!P64*$B$7,0)</f>
        <v>9000</v>
      </c>
      <c r="R70" s="13"/>
      <c r="S70" s="13"/>
      <c r="T70" s="13"/>
    </row>
    <row r="71" customFormat="false" ht="15.75" hidden="false" customHeight="false" outlineLevel="0" collapsed="false">
      <c r="B71" s="68" t="n">
        <v>59</v>
      </c>
      <c r="C71" s="63" t="n">
        <f aca="false">ROUND('1Sek._Fiction'!D65*$B$7,0)</f>
        <v>7710</v>
      </c>
      <c r="D71" s="64" t="n">
        <f aca="false">ROUND('1Sek._Fiction'!E65*$B$7,0)</f>
        <v>6090</v>
      </c>
      <c r="E71" s="64" t="n">
        <f aca="false">ROUND('1Sek._Fiction'!F65*$B$7,0)</f>
        <v>6390</v>
      </c>
      <c r="F71" s="64" t="n">
        <f aca="false">ROUND('1Sek._Fiction'!G65*$B$7,0)</f>
        <v>7560</v>
      </c>
      <c r="G71" s="64" t="n">
        <f aca="false">ROUND('1Sek._Fiction'!H65*$B$7,0)</f>
        <v>7320</v>
      </c>
      <c r="H71" s="64" t="n">
        <f aca="false">ROUND('1Sek._Fiction'!I65*$B$7,0)</f>
        <v>7560</v>
      </c>
      <c r="I71" s="64" t="n">
        <f aca="false">ROUND('1Sek._Fiction'!J65*$B$7,0)</f>
        <v>6090</v>
      </c>
      <c r="J71" s="64" t="n">
        <f aca="false">ROUND('1Sek._Fiction'!K65*$B$7,0)</f>
        <v>6000</v>
      </c>
      <c r="K71" s="64" t="n">
        <f aca="false">ROUND('1Sek._Fiction'!L65*$B$7,0)</f>
        <v>5850</v>
      </c>
      <c r="L71" s="64" t="n">
        <f aca="false">ROUND('1Sek._Fiction'!M65*$B$7,0)</f>
        <v>8700</v>
      </c>
      <c r="M71" s="64" t="n">
        <f aca="false">ROUND('1Sek._Fiction'!N65*$B$7,0)</f>
        <v>10260</v>
      </c>
      <c r="N71" s="64" t="n">
        <f aca="false">ROUND('1Sek._Fiction'!O65*$B$7,0)</f>
        <v>11040</v>
      </c>
      <c r="O71" s="64" t="n">
        <f aca="false">ROUND('1Sek._Fiction'!P65*$B$7,0)</f>
        <v>9630</v>
      </c>
      <c r="R71" s="13"/>
      <c r="S71" s="13"/>
      <c r="T71" s="13"/>
    </row>
    <row r="72" customFormat="false" ht="15.75" hidden="false" customHeight="false" outlineLevel="0" collapsed="false">
      <c r="B72" s="65" t="n">
        <v>60</v>
      </c>
      <c r="C72" s="66" t="n">
        <f aca="false">ROUND('1Sek._Fiction'!D66*$B$7,0)</f>
        <v>8280</v>
      </c>
      <c r="D72" s="67" t="n">
        <f aca="false">ROUND('1Sek._Fiction'!E66*$B$7,0)</f>
        <v>6540</v>
      </c>
      <c r="E72" s="67" t="n">
        <f aca="false">ROUND('1Sek._Fiction'!F66*$B$7,0)</f>
        <v>6870</v>
      </c>
      <c r="F72" s="67" t="n">
        <f aca="false">ROUND('1Sek._Fiction'!G66*$B$7,0)</f>
        <v>8100</v>
      </c>
      <c r="G72" s="67" t="n">
        <f aca="false">ROUND('1Sek._Fiction'!H66*$B$7,0)</f>
        <v>7860</v>
      </c>
      <c r="H72" s="67" t="n">
        <f aca="false">ROUND('1Sek._Fiction'!I66*$B$7,0)</f>
        <v>8100</v>
      </c>
      <c r="I72" s="67" t="n">
        <f aca="false">ROUND('1Sek._Fiction'!J66*$B$7,0)</f>
        <v>6540</v>
      </c>
      <c r="J72" s="67" t="n">
        <f aca="false">ROUND('1Sek._Fiction'!K66*$B$7,0)</f>
        <v>6450</v>
      </c>
      <c r="K72" s="67" t="n">
        <f aca="false">ROUND('1Sek._Fiction'!L66*$B$7,0)</f>
        <v>6300</v>
      </c>
      <c r="L72" s="67" t="n">
        <f aca="false">ROUND('1Sek._Fiction'!M66*$B$7,0)</f>
        <v>9360</v>
      </c>
      <c r="M72" s="67" t="n">
        <f aca="false">ROUND('1Sek._Fiction'!N66*$B$7,0)</f>
        <v>11010</v>
      </c>
      <c r="N72" s="67" t="n">
        <f aca="false">ROUND('1Sek._Fiction'!O66*$B$7,0)</f>
        <v>11850</v>
      </c>
      <c r="O72" s="67" t="n">
        <f aca="false">ROUND('1Sek._Fiction'!P66*$B$7,0)</f>
        <v>10350</v>
      </c>
      <c r="R72" s="13"/>
      <c r="S72" s="13"/>
      <c r="T72" s="13"/>
    </row>
    <row r="73" customFormat="false" ht="15.75" hidden="false" customHeight="false" outlineLevel="0" collapsed="false">
      <c r="B73" s="68" t="n">
        <v>61</v>
      </c>
      <c r="C73" s="63" t="n">
        <f aca="false">ROUND('1Sek._Fiction'!D67*$B$7,0)</f>
        <v>8880</v>
      </c>
      <c r="D73" s="64" t="n">
        <f aca="false">ROUND('1Sek._Fiction'!E67*$B$7,0)</f>
        <v>7020</v>
      </c>
      <c r="E73" s="64" t="n">
        <f aca="false">ROUND('1Sek._Fiction'!F67*$B$7,0)</f>
        <v>7380</v>
      </c>
      <c r="F73" s="64" t="n">
        <f aca="false">ROUND('1Sek._Fiction'!G67*$B$7,0)</f>
        <v>8700</v>
      </c>
      <c r="G73" s="64" t="n">
        <f aca="false">ROUND('1Sek._Fiction'!H67*$B$7,0)</f>
        <v>8430</v>
      </c>
      <c r="H73" s="64" t="n">
        <f aca="false">ROUND('1Sek._Fiction'!I67*$B$7,0)</f>
        <v>8700</v>
      </c>
      <c r="I73" s="64" t="n">
        <f aca="false">ROUND('1Sek._Fiction'!J67*$B$7,0)</f>
        <v>7020</v>
      </c>
      <c r="J73" s="64" t="n">
        <f aca="false">ROUND('1Sek._Fiction'!K67*$B$7,0)</f>
        <v>6930</v>
      </c>
      <c r="K73" s="64" t="n">
        <f aca="false">ROUND('1Sek._Fiction'!L67*$B$7,0)</f>
        <v>6750</v>
      </c>
      <c r="L73" s="64" t="n">
        <f aca="false">ROUND('1Sek._Fiction'!M67*$B$7,0)</f>
        <v>10020</v>
      </c>
      <c r="M73" s="64" t="n">
        <f aca="false">ROUND('1Sek._Fiction'!N67*$B$7,0)</f>
        <v>11820</v>
      </c>
      <c r="N73" s="64" t="n">
        <f aca="false">ROUND('1Sek._Fiction'!O67*$B$7,0)</f>
        <v>12690</v>
      </c>
      <c r="O73" s="64" t="n">
        <f aca="false">ROUND('1Sek._Fiction'!P67*$B$7,0)</f>
        <v>11100</v>
      </c>
      <c r="R73" s="13"/>
      <c r="S73" s="13"/>
      <c r="T73" s="13"/>
    </row>
    <row r="74" customFormat="false" ht="15.75" hidden="false" customHeight="false" outlineLevel="0" collapsed="false">
      <c r="B74" s="65" t="n">
        <v>62</v>
      </c>
      <c r="C74" s="66" t="n">
        <f aca="false">ROUND('1Sek._Fiction'!D68*$B$7,0)</f>
        <v>9540</v>
      </c>
      <c r="D74" s="67" t="n">
        <f aca="false">ROUND('1Sek._Fiction'!E68*$B$7,0)</f>
        <v>7530</v>
      </c>
      <c r="E74" s="67" t="n">
        <f aca="false">ROUND('1Sek._Fiction'!F68*$B$7,0)</f>
        <v>7920</v>
      </c>
      <c r="F74" s="67" t="n">
        <f aca="false">ROUND('1Sek._Fiction'!G68*$B$7,0)</f>
        <v>9360</v>
      </c>
      <c r="G74" s="67" t="n">
        <f aca="false">ROUND('1Sek._Fiction'!H68*$B$7,0)</f>
        <v>9060</v>
      </c>
      <c r="H74" s="67" t="n">
        <f aca="false">ROUND('1Sek._Fiction'!I68*$B$7,0)</f>
        <v>9360</v>
      </c>
      <c r="I74" s="67" t="n">
        <f aca="false">ROUND('1Sek._Fiction'!J68*$B$7,0)</f>
        <v>7530</v>
      </c>
      <c r="J74" s="67" t="n">
        <f aca="false">ROUND('1Sek._Fiction'!K68*$B$7,0)</f>
        <v>7440</v>
      </c>
      <c r="K74" s="67" t="n">
        <f aca="false">ROUND('1Sek._Fiction'!L68*$B$7,0)</f>
        <v>7260</v>
      </c>
      <c r="L74" s="67" t="n">
        <f aca="false">ROUND('1Sek._Fiction'!M68*$B$7,0)</f>
        <v>10770</v>
      </c>
      <c r="M74" s="67" t="n">
        <f aca="false">ROUND('1Sek._Fiction'!N68*$B$7,0)</f>
        <v>12690</v>
      </c>
      <c r="N74" s="67" t="n">
        <f aca="false">ROUND('1Sek._Fiction'!O68*$B$7,0)</f>
        <v>13650</v>
      </c>
      <c r="O74" s="67" t="n">
        <f aca="false">ROUND('1Sek._Fiction'!P68*$B$7,0)</f>
        <v>11940</v>
      </c>
      <c r="R74" s="13"/>
      <c r="S74" s="13"/>
      <c r="T74" s="13"/>
    </row>
    <row r="75" customFormat="false" ht="15.75" hidden="false" customHeight="false" outlineLevel="0" collapsed="false">
      <c r="B75" s="68" t="n">
        <v>63</v>
      </c>
      <c r="C75" s="63" t="n">
        <f aca="false">ROUND('1Sek._Fiction'!D69*$B$7,0)</f>
        <v>10230</v>
      </c>
      <c r="D75" s="64" t="n">
        <f aca="false">ROUND('1Sek._Fiction'!E69*$B$7,0)</f>
        <v>8070</v>
      </c>
      <c r="E75" s="64" t="n">
        <f aca="false">ROUND('1Sek._Fiction'!F69*$B$7,0)</f>
        <v>8490</v>
      </c>
      <c r="F75" s="64" t="n">
        <f aca="false">ROUND('1Sek._Fiction'!G69*$B$7,0)</f>
        <v>10020</v>
      </c>
      <c r="G75" s="64" t="n">
        <f aca="false">ROUND('1Sek._Fiction'!H69*$B$7,0)</f>
        <v>9720</v>
      </c>
      <c r="H75" s="64" t="n">
        <f aca="false">ROUND('1Sek._Fiction'!I69*$B$7,0)</f>
        <v>10020</v>
      </c>
      <c r="I75" s="64" t="n">
        <f aca="false">ROUND('1Sek._Fiction'!J69*$B$7,0)</f>
        <v>8070</v>
      </c>
      <c r="J75" s="64" t="n">
        <f aca="false">ROUND('1Sek._Fiction'!K69*$B$7,0)</f>
        <v>7980</v>
      </c>
      <c r="K75" s="64" t="n">
        <f aca="false">ROUND('1Sek._Fiction'!L69*$B$7,0)</f>
        <v>7770</v>
      </c>
      <c r="L75" s="64" t="n">
        <f aca="false">ROUND('1Sek._Fiction'!M69*$B$7,0)</f>
        <v>11550</v>
      </c>
      <c r="M75" s="64" t="n">
        <f aca="false">ROUND('1Sek._Fiction'!N69*$B$7,0)</f>
        <v>13620</v>
      </c>
      <c r="N75" s="64" t="n">
        <f aca="false">ROUND('1Sek._Fiction'!O69*$B$7,0)</f>
        <v>14640</v>
      </c>
      <c r="O75" s="64" t="n">
        <f aca="false">ROUND('1Sek._Fiction'!P69*$B$7,0)</f>
        <v>12780</v>
      </c>
      <c r="R75" s="13"/>
      <c r="S75" s="13"/>
      <c r="T75" s="13"/>
    </row>
    <row r="76" customFormat="false" ht="15.75" hidden="false" customHeight="false" outlineLevel="0" collapsed="false">
      <c r="B76" s="65" t="n">
        <v>64</v>
      </c>
      <c r="C76" s="66" t="n">
        <f aca="false">ROUND('1Sek._Fiction'!D70*$B$7,0)</f>
        <v>10980</v>
      </c>
      <c r="D76" s="67" t="n">
        <f aca="false">ROUND('1Sek._Fiction'!E70*$B$7,0)</f>
        <v>8670</v>
      </c>
      <c r="E76" s="67" t="n">
        <f aca="false">ROUND('1Sek._Fiction'!F70*$B$7,0)</f>
        <v>9120</v>
      </c>
      <c r="F76" s="67" t="n">
        <f aca="false">ROUND('1Sek._Fiction'!G70*$B$7,0)</f>
        <v>10770</v>
      </c>
      <c r="G76" s="67" t="n">
        <f aca="false">ROUND('1Sek._Fiction'!H70*$B$7,0)</f>
        <v>10440</v>
      </c>
      <c r="H76" s="67" t="n">
        <f aca="false">ROUND('1Sek._Fiction'!I70*$B$7,0)</f>
        <v>10770</v>
      </c>
      <c r="I76" s="67" t="n">
        <f aca="false">ROUND('1Sek._Fiction'!J70*$B$7,0)</f>
        <v>8670</v>
      </c>
      <c r="J76" s="67" t="n">
        <f aca="false">ROUND('1Sek._Fiction'!K70*$B$7,0)</f>
        <v>8550</v>
      </c>
      <c r="K76" s="67" t="n">
        <f aca="false">ROUND('1Sek._Fiction'!L70*$B$7,0)</f>
        <v>8340</v>
      </c>
      <c r="L76" s="67" t="n">
        <f aca="false">ROUND('1Sek._Fiction'!M70*$B$7,0)</f>
        <v>12420</v>
      </c>
      <c r="M76" s="67" t="n">
        <f aca="false">ROUND('1Sek._Fiction'!N70*$B$7,0)</f>
        <v>14610</v>
      </c>
      <c r="N76" s="67" t="n">
        <f aca="false">ROUND('1Sek._Fiction'!O70*$B$7,0)</f>
        <v>15690</v>
      </c>
      <c r="O76" s="67" t="n">
        <f aca="false">ROUND('1Sek._Fiction'!P70*$B$7,0)</f>
        <v>13740</v>
      </c>
      <c r="R76" s="13"/>
      <c r="S76" s="13"/>
      <c r="T76" s="13"/>
    </row>
    <row r="77" customFormat="false" ht="15.75" hidden="false" customHeight="false" outlineLevel="0" collapsed="false">
      <c r="B77" s="68" t="n">
        <v>65</v>
      </c>
      <c r="C77" s="63" t="n">
        <f aca="false">ROUND('1Sek._Fiction'!D71*$B$7,0)</f>
        <v>11790</v>
      </c>
      <c r="D77" s="64" t="n">
        <f aca="false">ROUND('1Sek._Fiction'!E71*$B$7,0)</f>
        <v>9300</v>
      </c>
      <c r="E77" s="64" t="n">
        <f aca="false">ROUND('1Sek._Fiction'!F71*$B$7,0)</f>
        <v>9780</v>
      </c>
      <c r="F77" s="64" t="n">
        <f aca="false">ROUND('1Sek._Fiction'!G71*$B$7,0)</f>
        <v>11550</v>
      </c>
      <c r="G77" s="64" t="n">
        <f aca="false">ROUND('1Sek._Fiction'!H71*$B$7,0)</f>
        <v>11190</v>
      </c>
      <c r="H77" s="64" t="n">
        <f aca="false">ROUND('1Sek._Fiction'!I71*$B$7,0)</f>
        <v>11550</v>
      </c>
      <c r="I77" s="64" t="n">
        <f aca="false">ROUND('1Sek._Fiction'!J71*$B$7,0)</f>
        <v>9300</v>
      </c>
      <c r="J77" s="64" t="n">
        <f aca="false">ROUND('1Sek._Fiction'!K71*$B$7,0)</f>
        <v>9210</v>
      </c>
      <c r="K77" s="64" t="n">
        <f aca="false">ROUND('1Sek._Fiction'!L71*$B$7,0)</f>
        <v>8970</v>
      </c>
      <c r="L77" s="64" t="n">
        <f aca="false">ROUND('1Sek._Fiction'!M71*$B$7,0)</f>
        <v>13320</v>
      </c>
      <c r="M77" s="64" t="n">
        <f aca="false">ROUND('1Sek._Fiction'!N71*$B$7,0)</f>
        <v>15690</v>
      </c>
      <c r="N77" s="64" t="n">
        <f aca="false">ROUND('1Sek._Fiction'!O71*$B$7,0)</f>
        <v>16860</v>
      </c>
      <c r="O77" s="64" t="n">
        <f aca="false">ROUND('1Sek._Fiction'!P71*$B$7,0)</f>
        <v>14730</v>
      </c>
      <c r="R77" s="13"/>
      <c r="S77" s="13"/>
      <c r="T77" s="13"/>
    </row>
    <row r="78" customFormat="false" ht="15.75" hidden="false" customHeight="false" outlineLevel="0" collapsed="false">
      <c r="B78" s="65" t="n">
        <v>66</v>
      </c>
      <c r="C78" s="66" t="n">
        <f aca="false">ROUND('1Sek._Fiction'!D72*$B$7,0)</f>
        <v>12600</v>
      </c>
      <c r="D78" s="67" t="n">
        <f aca="false">ROUND('1Sek._Fiction'!E72*$B$7,0)</f>
        <v>9960</v>
      </c>
      <c r="E78" s="67" t="n">
        <f aca="false">ROUND('1Sek._Fiction'!F72*$B$7,0)</f>
        <v>10470</v>
      </c>
      <c r="F78" s="67" t="n">
        <f aca="false">ROUND('1Sek._Fiction'!G72*$B$7,0)</f>
        <v>12360</v>
      </c>
      <c r="G78" s="67" t="n">
        <f aca="false">ROUND('1Sek._Fiction'!H72*$B$7,0)</f>
        <v>11970</v>
      </c>
      <c r="H78" s="67" t="n">
        <f aca="false">ROUND('1Sek._Fiction'!I72*$B$7,0)</f>
        <v>12360</v>
      </c>
      <c r="I78" s="67" t="n">
        <f aca="false">ROUND('1Sek._Fiction'!J72*$B$7,0)</f>
        <v>9960</v>
      </c>
      <c r="J78" s="67" t="n">
        <f aca="false">ROUND('1Sek._Fiction'!K72*$B$7,0)</f>
        <v>9840</v>
      </c>
      <c r="K78" s="67" t="n">
        <f aca="false">ROUND('1Sek._Fiction'!L72*$B$7,0)</f>
        <v>9570</v>
      </c>
      <c r="L78" s="67" t="n">
        <f aca="false">ROUND('1Sek._Fiction'!M72*$B$7,0)</f>
        <v>14250</v>
      </c>
      <c r="M78" s="67" t="n">
        <f aca="false">ROUND('1Sek._Fiction'!N72*$B$7,0)</f>
        <v>16770</v>
      </c>
      <c r="N78" s="67" t="n">
        <f aca="false">ROUND('1Sek._Fiction'!O72*$B$7,0)</f>
        <v>18030</v>
      </c>
      <c r="O78" s="67" t="n">
        <f aca="false">ROUND('1Sek._Fiction'!P72*$B$7,0)</f>
        <v>15750</v>
      </c>
      <c r="R78" s="13"/>
      <c r="S78" s="13"/>
      <c r="T78" s="13"/>
    </row>
    <row r="79" customFormat="false" ht="15.75" hidden="false" customHeight="false" outlineLevel="0" collapsed="false">
      <c r="B79" s="68" t="n">
        <v>67</v>
      </c>
      <c r="C79" s="63" t="n">
        <f aca="false">ROUND('1Sek._Fiction'!D73*$B$7,0)</f>
        <v>13530</v>
      </c>
      <c r="D79" s="64" t="n">
        <f aca="false">ROUND('1Sek._Fiction'!E73*$B$7,0)</f>
        <v>10680</v>
      </c>
      <c r="E79" s="64" t="n">
        <f aca="false">ROUND('1Sek._Fiction'!F73*$B$7,0)</f>
        <v>11220</v>
      </c>
      <c r="F79" s="64" t="n">
        <f aca="false">ROUND('1Sek._Fiction'!G73*$B$7,0)</f>
        <v>13260</v>
      </c>
      <c r="G79" s="64" t="n">
        <f aca="false">ROUND('1Sek._Fiction'!H73*$B$7,0)</f>
        <v>12840</v>
      </c>
      <c r="H79" s="64" t="n">
        <f aca="false">ROUND('1Sek._Fiction'!I73*$B$7,0)</f>
        <v>13260</v>
      </c>
      <c r="I79" s="64" t="n">
        <f aca="false">ROUND('1Sek._Fiction'!J73*$B$7,0)</f>
        <v>10680</v>
      </c>
      <c r="J79" s="64" t="n">
        <f aca="false">ROUND('1Sek._Fiction'!K73*$B$7,0)</f>
        <v>10560</v>
      </c>
      <c r="K79" s="64" t="n">
        <f aca="false">ROUND('1Sek._Fiction'!L73*$B$7,0)</f>
        <v>10290</v>
      </c>
      <c r="L79" s="64" t="n">
        <f aca="false">ROUND('1Sek._Fiction'!M73*$B$7,0)</f>
        <v>15300</v>
      </c>
      <c r="M79" s="64" t="n">
        <f aca="false">ROUND('1Sek._Fiction'!N73*$B$7,0)</f>
        <v>18000</v>
      </c>
      <c r="N79" s="64" t="n">
        <f aca="false">ROUND('1Sek._Fiction'!O73*$B$7,0)</f>
        <v>19350</v>
      </c>
      <c r="O79" s="64" t="n">
        <f aca="false">ROUND('1Sek._Fiction'!P73*$B$7,0)</f>
        <v>16920</v>
      </c>
      <c r="R79" s="13"/>
      <c r="S79" s="13"/>
      <c r="T79" s="13"/>
    </row>
    <row r="80" customFormat="false" ht="15.75" hidden="false" customHeight="false" outlineLevel="0" collapsed="false">
      <c r="B80" s="65" t="n">
        <v>68</v>
      </c>
      <c r="C80" s="66" t="n">
        <f aca="false">ROUND('1Sek._Fiction'!D74*$B$7,0)</f>
        <v>14520</v>
      </c>
      <c r="D80" s="67" t="n">
        <f aca="false">ROUND('1Sek._Fiction'!E74*$B$7,0)</f>
        <v>11460</v>
      </c>
      <c r="E80" s="67" t="n">
        <f aca="false">ROUND('1Sek._Fiction'!F74*$B$7,0)</f>
        <v>12060</v>
      </c>
      <c r="F80" s="67" t="n">
        <f aca="false">ROUND('1Sek._Fiction'!G74*$B$7,0)</f>
        <v>14220</v>
      </c>
      <c r="G80" s="67" t="n">
        <f aca="false">ROUND('1Sek._Fiction'!H74*$B$7,0)</f>
        <v>13800</v>
      </c>
      <c r="H80" s="67" t="n">
        <f aca="false">ROUND('1Sek._Fiction'!I74*$B$7,0)</f>
        <v>14220</v>
      </c>
      <c r="I80" s="67" t="n">
        <f aca="false">ROUND('1Sek._Fiction'!J74*$B$7,0)</f>
        <v>11460</v>
      </c>
      <c r="J80" s="67" t="n">
        <f aca="false">ROUND('1Sek._Fiction'!K74*$B$7,0)</f>
        <v>11340</v>
      </c>
      <c r="K80" s="67" t="n">
        <f aca="false">ROUND('1Sek._Fiction'!L74*$B$7,0)</f>
        <v>11040</v>
      </c>
      <c r="L80" s="67" t="n">
        <f aca="false">ROUND('1Sek._Fiction'!M74*$B$7,0)</f>
        <v>16410</v>
      </c>
      <c r="M80" s="67" t="n">
        <f aca="false">ROUND('1Sek._Fiction'!N74*$B$7,0)</f>
        <v>19320</v>
      </c>
      <c r="N80" s="67" t="n">
        <f aca="false">ROUND('1Sek._Fiction'!O74*$B$7,0)</f>
        <v>20760</v>
      </c>
      <c r="O80" s="67" t="n">
        <f aca="false">ROUND('1Sek._Fiction'!P74*$B$7,0)</f>
        <v>18150</v>
      </c>
      <c r="R80" s="13"/>
      <c r="S80" s="13"/>
      <c r="T80" s="13"/>
    </row>
    <row r="81" customFormat="false" ht="15.75" hidden="false" customHeight="false" outlineLevel="0" collapsed="false">
      <c r="B81" s="68" t="n">
        <v>69</v>
      </c>
      <c r="C81" s="63" t="n">
        <f aca="false">ROUND('1Sek._Fiction'!D75*$B$7,0)</f>
        <v>15510</v>
      </c>
      <c r="D81" s="64" t="n">
        <f aca="false">ROUND('1Sek._Fiction'!E75*$B$7,0)</f>
        <v>12240</v>
      </c>
      <c r="E81" s="64" t="n">
        <f aca="false">ROUND('1Sek._Fiction'!F75*$B$7,0)</f>
        <v>12870</v>
      </c>
      <c r="F81" s="64" t="n">
        <f aca="false">ROUND('1Sek._Fiction'!G75*$B$7,0)</f>
        <v>15210</v>
      </c>
      <c r="G81" s="64" t="n">
        <f aca="false">ROUND('1Sek._Fiction'!H75*$B$7,0)</f>
        <v>14730</v>
      </c>
      <c r="H81" s="64" t="n">
        <f aca="false">ROUND('1Sek._Fiction'!I75*$B$7,0)</f>
        <v>15210</v>
      </c>
      <c r="I81" s="64" t="n">
        <f aca="false">ROUND('1Sek._Fiction'!J75*$B$7,0)</f>
        <v>12240</v>
      </c>
      <c r="J81" s="64" t="n">
        <f aca="false">ROUND('1Sek._Fiction'!K75*$B$7,0)</f>
        <v>12090</v>
      </c>
      <c r="K81" s="64" t="n">
        <f aca="false">ROUND('1Sek._Fiction'!L75*$B$7,0)</f>
        <v>11790</v>
      </c>
      <c r="L81" s="64" t="n">
        <f aca="false">ROUND('1Sek._Fiction'!M75*$B$7,0)</f>
        <v>17520</v>
      </c>
      <c r="M81" s="64" t="n">
        <f aca="false">ROUND('1Sek._Fiction'!N75*$B$7,0)</f>
        <v>20640</v>
      </c>
      <c r="N81" s="64" t="n">
        <f aca="false">ROUND('1Sek._Fiction'!O75*$B$7,0)</f>
        <v>22170</v>
      </c>
      <c r="O81" s="64" t="n">
        <f aca="false">ROUND('1Sek._Fiction'!P75*$B$7,0)</f>
        <v>19380</v>
      </c>
      <c r="R81" s="13"/>
      <c r="S81" s="13"/>
      <c r="T81" s="13"/>
    </row>
    <row r="82" customFormat="false" ht="15.75" hidden="false" customHeight="false" outlineLevel="0" collapsed="false">
      <c r="B82" s="65" t="n">
        <v>70</v>
      </c>
      <c r="C82" s="66" t="n">
        <f aca="false">ROUND('1Sek._Fiction'!D76*$B$7,0)</f>
        <v>16620</v>
      </c>
      <c r="D82" s="67" t="n">
        <f aca="false">ROUND('1Sek._Fiction'!E76*$B$7,0)</f>
        <v>13140</v>
      </c>
      <c r="E82" s="67" t="n">
        <f aca="false">ROUND('1Sek._Fiction'!F76*$B$7,0)</f>
        <v>13800</v>
      </c>
      <c r="F82" s="67" t="n">
        <f aca="false">ROUND('1Sek._Fiction'!G76*$B$7,0)</f>
        <v>16290</v>
      </c>
      <c r="G82" s="67" t="n">
        <f aca="false">ROUND('1Sek._Fiction'!H76*$B$7,0)</f>
        <v>15780</v>
      </c>
      <c r="H82" s="67" t="n">
        <f aca="false">ROUND('1Sek._Fiction'!I76*$B$7,0)</f>
        <v>16290</v>
      </c>
      <c r="I82" s="67" t="n">
        <f aca="false">ROUND('1Sek._Fiction'!J76*$B$7,0)</f>
        <v>13140</v>
      </c>
      <c r="J82" s="67" t="n">
        <f aca="false">ROUND('1Sek._Fiction'!K76*$B$7,0)</f>
        <v>12960</v>
      </c>
      <c r="K82" s="67" t="n">
        <f aca="false">ROUND('1Sek._Fiction'!L76*$B$7,0)</f>
        <v>12630</v>
      </c>
      <c r="L82" s="67" t="n">
        <f aca="false">ROUND('1Sek._Fiction'!M76*$B$7,0)</f>
        <v>18780</v>
      </c>
      <c r="M82" s="67" t="n">
        <f aca="false">ROUND('1Sek._Fiction'!N76*$B$7,0)</f>
        <v>22110</v>
      </c>
      <c r="N82" s="67" t="n">
        <f aca="false">ROUND('1Sek._Fiction'!O76*$B$7,0)</f>
        <v>23760</v>
      </c>
      <c r="O82" s="67" t="n">
        <f aca="false">ROUND('1Sek._Fiction'!P76*$B$7,0)</f>
        <v>20790</v>
      </c>
      <c r="R82" s="13"/>
      <c r="S82" s="13"/>
      <c r="T82" s="13"/>
    </row>
    <row r="83" customFormat="false" ht="15.75" hidden="false" customHeight="false" outlineLevel="0" collapsed="false">
      <c r="B83" s="68" t="n">
        <v>71</v>
      </c>
      <c r="C83" s="63" t="n">
        <f aca="false">ROUND('1Sek._Fiction'!D77*$B$7,0)</f>
        <v>17790</v>
      </c>
      <c r="D83" s="64" t="n">
        <f aca="false">ROUND('1Sek._Fiction'!E77*$B$7,0)</f>
        <v>14040</v>
      </c>
      <c r="E83" s="64" t="n">
        <f aca="false">ROUND('1Sek._Fiction'!F77*$B$7,0)</f>
        <v>14760</v>
      </c>
      <c r="F83" s="64" t="n">
        <f aca="false">ROUND('1Sek._Fiction'!G77*$B$7,0)</f>
        <v>17430</v>
      </c>
      <c r="G83" s="64" t="n">
        <f aca="false">ROUND('1Sek._Fiction'!H77*$B$7,0)</f>
        <v>16890</v>
      </c>
      <c r="H83" s="64" t="n">
        <f aca="false">ROUND('1Sek._Fiction'!I77*$B$7,0)</f>
        <v>17430</v>
      </c>
      <c r="I83" s="64" t="n">
        <f aca="false">ROUND('1Sek._Fiction'!J77*$B$7,0)</f>
        <v>14040</v>
      </c>
      <c r="J83" s="64" t="n">
        <f aca="false">ROUND('1Sek._Fiction'!K77*$B$7,0)</f>
        <v>13890</v>
      </c>
      <c r="K83" s="64" t="n">
        <f aca="false">ROUND('1Sek._Fiction'!L77*$B$7,0)</f>
        <v>13530</v>
      </c>
      <c r="L83" s="64" t="n">
        <f aca="false">ROUND('1Sek._Fiction'!M77*$B$7,0)</f>
        <v>20100</v>
      </c>
      <c r="M83" s="64" t="n">
        <f aca="false">ROUND('1Sek._Fiction'!N77*$B$7,0)</f>
        <v>23670</v>
      </c>
      <c r="N83" s="64" t="n">
        <f aca="false">ROUND('1Sek._Fiction'!O77*$B$7,0)</f>
        <v>25440</v>
      </c>
      <c r="O83" s="64" t="n">
        <f aca="false">ROUND('1Sek._Fiction'!P77*$B$7,0)</f>
        <v>22230</v>
      </c>
      <c r="R83" s="13"/>
      <c r="S83" s="13"/>
      <c r="T83" s="13"/>
    </row>
    <row r="84" customFormat="false" ht="15.75" hidden="false" customHeight="false" outlineLevel="0" collapsed="false">
      <c r="B84" s="65" t="n">
        <v>72</v>
      </c>
      <c r="C84" s="66" t="n">
        <f aca="false">ROUND('1Sek._Fiction'!D78*$B$7,0)</f>
        <v>19080</v>
      </c>
      <c r="D84" s="67" t="n">
        <f aca="false">ROUND('1Sek._Fiction'!E78*$B$7,0)</f>
        <v>15060</v>
      </c>
      <c r="E84" s="67" t="n">
        <f aca="false">ROUND('1Sek._Fiction'!F78*$B$7,0)</f>
        <v>15840</v>
      </c>
      <c r="F84" s="67" t="n">
        <f aca="false">ROUND('1Sek._Fiction'!G78*$B$7,0)</f>
        <v>18690</v>
      </c>
      <c r="G84" s="67" t="n">
        <f aca="false">ROUND('1Sek._Fiction'!H78*$B$7,0)</f>
        <v>18120</v>
      </c>
      <c r="H84" s="67" t="n">
        <f aca="false">ROUND('1Sek._Fiction'!I78*$B$7,0)</f>
        <v>18690</v>
      </c>
      <c r="I84" s="67" t="n">
        <f aca="false">ROUND('1Sek._Fiction'!J78*$B$7,0)</f>
        <v>15060</v>
      </c>
      <c r="J84" s="67" t="n">
        <f aca="false">ROUND('1Sek._Fiction'!K78*$B$7,0)</f>
        <v>14880</v>
      </c>
      <c r="K84" s="67" t="n">
        <f aca="false">ROUND('1Sek._Fiction'!L78*$B$7,0)</f>
        <v>14490</v>
      </c>
      <c r="L84" s="67" t="n">
        <f aca="false">ROUND('1Sek._Fiction'!M78*$B$7,0)</f>
        <v>21570</v>
      </c>
      <c r="M84" s="67" t="n">
        <f aca="false">ROUND('1Sek._Fiction'!N78*$B$7,0)</f>
        <v>25380</v>
      </c>
      <c r="N84" s="67" t="n">
        <f aca="false">ROUND('1Sek._Fiction'!O78*$B$7,0)</f>
        <v>27270</v>
      </c>
      <c r="O84" s="67" t="n">
        <f aca="false">ROUND('1Sek._Fiction'!P78*$B$7,0)</f>
        <v>23850</v>
      </c>
      <c r="R84" s="13"/>
      <c r="S84" s="13"/>
      <c r="T84" s="13"/>
    </row>
    <row r="85" customFormat="false" ht="15.75" hidden="false" customHeight="false" outlineLevel="0" collapsed="false">
      <c r="B85" s="68" t="n">
        <v>73</v>
      </c>
      <c r="C85" s="63" t="n">
        <f aca="false">ROUND('1Sek._Fiction'!D79*$B$7,0)</f>
        <v>20490</v>
      </c>
      <c r="D85" s="64" t="n">
        <f aca="false">ROUND('1Sek._Fiction'!E79*$B$7,0)</f>
        <v>16200</v>
      </c>
      <c r="E85" s="64" t="n">
        <f aca="false">ROUND('1Sek._Fiction'!F79*$B$7,0)</f>
        <v>17010</v>
      </c>
      <c r="F85" s="64" t="n">
        <f aca="false">ROUND('1Sek._Fiction'!G79*$B$7,0)</f>
        <v>20070</v>
      </c>
      <c r="G85" s="64" t="n">
        <f aca="false">ROUND('1Sek._Fiction'!H79*$B$7,0)</f>
        <v>19470</v>
      </c>
      <c r="H85" s="64" t="n">
        <f aca="false">ROUND('1Sek._Fiction'!I79*$B$7,0)</f>
        <v>20070</v>
      </c>
      <c r="I85" s="64" t="n">
        <f aca="false">ROUND('1Sek._Fiction'!J79*$B$7,0)</f>
        <v>16200</v>
      </c>
      <c r="J85" s="64" t="n">
        <f aca="false">ROUND('1Sek._Fiction'!K79*$B$7,0)</f>
        <v>15990</v>
      </c>
      <c r="K85" s="64" t="n">
        <f aca="false">ROUND('1Sek._Fiction'!L79*$B$7,0)</f>
        <v>15570</v>
      </c>
      <c r="L85" s="64" t="n">
        <f aca="false">ROUND('1Sek._Fiction'!M79*$B$7,0)</f>
        <v>23160</v>
      </c>
      <c r="M85" s="64" t="n">
        <f aca="false">ROUND('1Sek._Fiction'!N79*$B$7,0)</f>
        <v>27240</v>
      </c>
      <c r="N85" s="64" t="n">
        <f aca="false">ROUND('1Sek._Fiction'!O79*$B$7,0)</f>
        <v>29310</v>
      </c>
      <c r="O85" s="64" t="n">
        <f aca="false">ROUND('1Sek._Fiction'!P79*$B$7,0)</f>
        <v>25620</v>
      </c>
      <c r="R85" s="13"/>
      <c r="S85" s="13"/>
      <c r="T85" s="13"/>
    </row>
    <row r="86" customFormat="false" ht="15.75" hidden="false" customHeight="false" outlineLevel="0" collapsed="false">
      <c r="B86" s="65" t="n">
        <v>74</v>
      </c>
      <c r="C86" s="66" t="n">
        <f aca="false">ROUND('1Sek._Fiction'!D80*$B$7,0)</f>
        <v>22020</v>
      </c>
      <c r="D86" s="67" t="n">
        <f aca="false">ROUND('1Sek._Fiction'!E80*$B$7,0)</f>
        <v>17400</v>
      </c>
      <c r="E86" s="67" t="n">
        <f aca="false">ROUND('1Sek._Fiction'!F80*$B$7,0)</f>
        <v>18270</v>
      </c>
      <c r="F86" s="67" t="n">
        <f aca="false">ROUND('1Sek._Fiction'!G80*$B$7,0)</f>
        <v>21570</v>
      </c>
      <c r="G86" s="67" t="n">
        <f aca="false">ROUND('1Sek._Fiction'!H80*$B$7,0)</f>
        <v>20910</v>
      </c>
      <c r="H86" s="67" t="n">
        <f aca="false">ROUND('1Sek._Fiction'!I80*$B$7,0)</f>
        <v>21570</v>
      </c>
      <c r="I86" s="67" t="n">
        <f aca="false">ROUND('1Sek._Fiction'!J80*$B$7,0)</f>
        <v>17400</v>
      </c>
      <c r="J86" s="67" t="n">
        <f aca="false">ROUND('1Sek._Fiction'!K80*$B$7,0)</f>
        <v>17190</v>
      </c>
      <c r="K86" s="67" t="n">
        <f aca="false">ROUND('1Sek._Fiction'!L80*$B$7,0)</f>
        <v>16740</v>
      </c>
      <c r="L86" s="67" t="n">
        <f aca="false">ROUND('1Sek._Fiction'!M80*$B$7,0)</f>
        <v>24870</v>
      </c>
      <c r="M86" s="67" t="n">
        <f aca="false">ROUND('1Sek._Fiction'!N80*$B$7,0)</f>
        <v>29280</v>
      </c>
      <c r="N86" s="67" t="n">
        <f aca="false">ROUND('1Sek._Fiction'!O80*$B$7,0)</f>
        <v>31500</v>
      </c>
      <c r="O86" s="67" t="n">
        <f aca="false">ROUND('1Sek._Fiction'!P80*$B$7,0)</f>
        <v>27540</v>
      </c>
      <c r="R86" s="13"/>
      <c r="S86" s="13"/>
      <c r="T86" s="13"/>
    </row>
    <row r="87" customFormat="false" ht="15.75" hidden="false" customHeight="false" outlineLevel="0" collapsed="false">
      <c r="B87" s="68" t="n">
        <v>75</v>
      </c>
      <c r="C87" s="63" t="n">
        <f aca="false">ROUND('1Sek._Fiction'!D81*$B$7,0)</f>
        <v>23460</v>
      </c>
      <c r="D87" s="64" t="n">
        <f aca="false">ROUND('1Sek._Fiction'!E81*$B$7,0)</f>
        <v>18540</v>
      </c>
      <c r="E87" s="64" t="n">
        <f aca="false">ROUND('1Sek._Fiction'!F81*$B$7,0)</f>
        <v>19470</v>
      </c>
      <c r="F87" s="64" t="n">
        <f aca="false">ROUND('1Sek._Fiction'!G81*$B$7,0)</f>
        <v>22980</v>
      </c>
      <c r="G87" s="64" t="n">
        <f aca="false">ROUND('1Sek._Fiction'!H81*$B$7,0)</f>
        <v>22290</v>
      </c>
      <c r="H87" s="64" t="n">
        <f aca="false">ROUND('1Sek._Fiction'!I81*$B$7,0)</f>
        <v>22980</v>
      </c>
      <c r="I87" s="64" t="n">
        <f aca="false">ROUND('1Sek._Fiction'!J81*$B$7,0)</f>
        <v>18540</v>
      </c>
      <c r="J87" s="64" t="n">
        <f aca="false">ROUND('1Sek._Fiction'!K81*$B$7,0)</f>
        <v>18300</v>
      </c>
      <c r="K87" s="64" t="n">
        <f aca="false">ROUND('1Sek._Fiction'!L81*$B$7,0)</f>
        <v>17820</v>
      </c>
      <c r="L87" s="64" t="n">
        <f aca="false">ROUND('1Sek._Fiction'!M81*$B$7,0)</f>
        <v>26520</v>
      </c>
      <c r="M87" s="64" t="n">
        <f aca="false">ROUND('1Sek._Fiction'!N81*$B$7,0)</f>
        <v>31200</v>
      </c>
      <c r="N87" s="64" t="n">
        <f aca="false">ROUND('1Sek._Fiction'!O81*$B$7,0)</f>
        <v>33540</v>
      </c>
      <c r="O87" s="64" t="n">
        <f aca="false">ROUND('1Sek._Fiction'!P81*$B$7,0)</f>
        <v>29340</v>
      </c>
      <c r="R87" s="13"/>
      <c r="S87" s="13"/>
      <c r="T87" s="13"/>
    </row>
    <row r="88" customFormat="false" ht="15.75" hidden="false" customHeight="false" outlineLevel="0" collapsed="false">
      <c r="B88" s="65" t="n">
        <v>76</v>
      </c>
      <c r="C88" s="66" t="n">
        <f aca="false">ROUND('1Sek._Fiction'!D82*$B$7,0)</f>
        <v>25140</v>
      </c>
      <c r="D88" s="67" t="n">
        <f aca="false">ROUND('1Sek._Fiction'!E82*$B$7,0)</f>
        <v>19860</v>
      </c>
      <c r="E88" s="67" t="n">
        <f aca="false">ROUND('1Sek._Fiction'!F82*$B$7,0)</f>
        <v>20880</v>
      </c>
      <c r="F88" s="67" t="n">
        <f aca="false">ROUND('1Sek._Fiction'!G82*$B$7,0)</f>
        <v>24630</v>
      </c>
      <c r="G88" s="67" t="n">
        <f aca="false">ROUND('1Sek._Fiction'!H82*$B$7,0)</f>
        <v>23880</v>
      </c>
      <c r="H88" s="67" t="n">
        <f aca="false">ROUND('1Sek._Fiction'!I82*$B$7,0)</f>
        <v>24630</v>
      </c>
      <c r="I88" s="67" t="n">
        <f aca="false">ROUND('1Sek._Fiction'!J82*$B$7,0)</f>
        <v>19860</v>
      </c>
      <c r="J88" s="67" t="n">
        <f aca="false">ROUND('1Sek._Fiction'!K82*$B$7,0)</f>
        <v>19620</v>
      </c>
      <c r="K88" s="67" t="n">
        <f aca="false">ROUND('1Sek._Fiction'!L82*$B$7,0)</f>
        <v>19110</v>
      </c>
      <c r="L88" s="67" t="n">
        <f aca="false">ROUND('1Sek._Fiction'!M82*$B$7,0)</f>
        <v>28410</v>
      </c>
      <c r="M88" s="67" t="n">
        <f aca="false">ROUND('1Sek._Fiction'!N82*$B$7,0)</f>
        <v>33450</v>
      </c>
      <c r="N88" s="67" t="n">
        <f aca="false">ROUND('1Sek._Fiction'!O82*$B$7,0)</f>
        <v>35940</v>
      </c>
      <c r="O88" s="67" t="n">
        <f aca="false">ROUND('1Sek._Fiction'!P82*$B$7,0)</f>
        <v>31440</v>
      </c>
      <c r="R88" s="13"/>
      <c r="S88" s="13"/>
      <c r="T88" s="13"/>
    </row>
    <row r="89" customFormat="false" ht="15.75" hidden="false" customHeight="false" outlineLevel="0" collapsed="false">
      <c r="B89" s="68" t="n">
        <v>77</v>
      </c>
      <c r="C89" s="63" t="n">
        <f aca="false">ROUND('1Sek._Fiction'!D83*$B$7,0)</f>
        <v>27000</v>
      </c>
      <c r="D89" s="64" t="n">
        <f aca="false">ROUND('1Sek._Fiction'!E83*$B$7,0)</f>
        <v>21330</v>
      </c>
      <c r="E89" s="64" t="n">
        <f aca="false">ROUND('1Sek._Fiction'!F83*$B$7,0)</f>
        <v>22410</v>
      </c>
      <c r="F89" s="64" t="n">
        <f aca="false">ROUND('1Sek._Fiction'!G83*$B$7,0)</f>
        <v>26460</v>
      </c>
      <c r="G89" s="64" t="n">
        <f aca="false">ROUND('1Sek._Fiction'!H83*$B$7,0)</f>
        <v>25650</v>
      </c>
      <c r="H89" s="64" t="n">
        <f aca="false">ROUND('1Sek._Fiction'!I83*$B$7,0)</f>
        <v>26460</v>
      </c>
      <c r="I89" s="64" t="n">
        <f aca="false">ROUND('1Sek._Fiction'!J83*$B$7,0)</f>
        <v>21330</v>
      </c>
      <c r="J89" s="64" t="n">
        <f aca="false">ROUND('1Sek._Fiction'!K83*$B$7,0)</f>
        <v>21060</v>
      </c>
      <c r="K89" s="64" t="n">
        <f aca="false">ROUND('1Sek._Fiction'!L83*$B$7,0)</f>
        <v>20520</v>
      </c>
      <c r="L89" s="64" t="n">
        <f aca="false">ROUND('1Sek._Fiction'!M83*$B$7,0)</f>
        <v>30510</v>
      </c>
      <c r="M89" s="64" t="n">
        <f aca="false">ROUND('1Sek._Fiction'!N83*$B$7,0)</f>
        <v>35910</v>
      </c>
      <c r="N89" s="64" t="n">
        <f aca="false">ROUND('1Sek._Fiction'!O83*$B$7,0)</f>
        <v>38610</v>
      </c>
      <c r="O89" s="64" t="n">
        <f aca="false">ROUND('1Sek._Fiction'!P83*$B$7,0)</f>
        <v>33750</v>
      </c>
      <c r="R89" s="13"/>
      <c r="S89" s="13"/>
      <c r="T89" s="13"/>
    </row>
    <row r="90" customFormat="false" ht="15.75" hidden="false" customHeight="false" outlineLevel="0" collapsed="false">
      <c r="B90" s="65" t="n">
        <v>78</v>
      </c>
      <c r="C90" s="66" t="n">
        <f aca="false">ROUND('1Sek._Fiction'!D84*$B$7,0)</f>
        <v>28800</v>
      </c>
      <c r="D90" s="67" t="n">
        <f aca="false">ROUND('1Sek._Fiction'!E84*$B$7,0)</f>
        <v>22740</v>
      </c>
      <c r="E90" s="67" t="n">
        <f aca="false">ROUND('1Sek._Fiction'!F84*$B$7,0)</f>
        <v>23910</v>
      </c>
      <c r="F90" s="67" t="n">
        <f aca="false">ROUND('1Sek._Fiction'!G84*$B$7,0)</f>
        <v>28230</v>
      </c>
      <c r="G90" s="67" t="n">
        <f aca="false">ROUND('1Sek._Fiction'!H84*$B$7,0)</f>
        <v>27360</v>
      </c>
      <c r="H90" s="67" t="n">
        <f aca="false">ROUND('1Sek._Fiction'!I84*$B$7,0)</f>
        <v>28230</v>
      </c>
      <c r="I90" s="67" t="n">
        <f aca="false">ROUND('1Sek._Fiction'!J84*$B$7,0)</f>
        <v>22740</v>
      </c>
      <c r="J90" s="67" t="n">
        <f aca="false">ROUND('1Sek._Fiction'!K84*$B$7,0)</f>
        <v>22470</v>
      </c>
      <c r="K90" s="67" t="n">
        <f aca="false">ROUND('1Sek._Fiction'!L84*$B$7,0)</f>
        <v>21900</v>
      </c>
      <c r="L90" s="67" t="n">
        <f aca="false">ROUND('1Sek._Fiction'!M84*$B$7,0)</f>
        <v>32550</v>
      </c>
      <c r="M90" s="67" t="n">
        <f aca="false">ROUND('1Sek._Fiction'!N84*$B$7,0)</f>
        <v>38310</v>
      </c>
      <c r="N90" s="67" t="n">
        <f aca="false">ROUND('1Sek._Fiction'!O84*$B$7,0)</f>
        <v>41190</v>
      </c>
      <c r="O90" s="67" t="n">
        <f aca="false">ROUND('1Sek._Fiction'!P84*$B$7,0)</f>
        <v>36000</v>
      </c>
      <c r="R90" s="13"/>
      <c r="S90" s="13"/>
      <c r="T90" s="13"/>
    </row>
    <row r="91" customFormat="false" ht="15.75" hidden="false" customHeight="false" outlineLevel="0" collapsed="false">
      <c r="B91" s="68" t="n">
        <v>79</v>
      </c>
      <c r="C91" s="63" t="n">
        <f aca="false">ROUND('1Sek._Fiction'!D85*$B$7,0)</f>
        <v>30810</v>
      </c>
      <c r="D91" s="64" t="n">
        <f aca="false">ROUND('1Sek._Fiction'!E85*$B$7,0)</f>
        <v>24330</v>
      </c>
      <c r="E91" s="64" t="n">
        <f aca="false">ROUND('1Sek._Fiction'!F85*$B$7,0)</f>
        <v>25560</v>
      </c>
      <c r="F91" s="64" t="n">
        <f aca="false">ROUND('1Sek._Fiction'!G85*$B$7,0)</f>
        <v>30180</v>
      </c>
      <c r="G91" s="64" t="n">
        <f aca="false">ROUND('1Sek._Fiction'!H85*$B$7,0)</f>
        <v>29280</v>
      </c>
      <c r="H91" s="64" t="n">
        <f aca="false">ROUND('1Sek._Fiction'!I85*$B$7,0)</f>
        <v>30180</v>
      </c>
      <c r="I91" s="64" t="n">
        <f aca="false">ROUND('1Sek._Fiction'!J85*$B$7,0)</f>
        <v>24330</v>
      </c>
      <c r="J91" s="64" t="n">
        <f aca="false">ROUND('1Sek._Fiction'!K85*$B$7,0)</f>
        <v>24030</v>
      </c>
      <c r="K91" s="64" t="n">
        <f aca="false">ROUND('1Sek._Fiction'!L85*$B$7,0)</f>
        <v>23430</v>
      </c>
      <c r="L91" s="64" t="n">
        <f aca="false">ROUND('1Sek._Fiction'!M85*$B$7,0)</f>
        <v>34830</v>
      </c>
      <c r="M91" s="64" t="n">
        <f aca="false">ROUND('1Sek._Fiction'!N85*$B$7,0)</f>
        <v>40980</v>
      </c>
      <c r="N91" s="64" t="n">
        <f aca="false">ROUND('1Sek._Fiction'!O85*$B$7,0)</f>
        <v>44070</v>
      </c>
      <c r="O91" s="64" t="n">
        <f aca="false">ROUND('1Sek._Fiction'!P85*$B$7,0)</f>
        <v>38520</v>
      </c>
      <c r="R91" s="13"/>
      <c r="S91" s="13"/>
      <c r="T91" s="13"/>
    </row>
    <row r="92" customFormat="false" ht="15.75" hidden="false" customHeight="false" outlineLevel="0" collapsed="false">
      <c r="B92" s="65" t="n">
        <v>80</v>
      </c>
      <c r="C92" s="66" t="n">
        <f aca="false">ROUND('1Sek._Fiction'!D86*$B$7,0)</f>
        <v>33090</v>
      </c>
      <c r="D92" s="67" t="n">
        <f aca="false">ROUND('1Sek._Fiction'!E86*$B$7,0)</f>
        <v>26130</v>
      </c>
      <c r="E92" s="67" t="n">
        <f aca="false">ROUND('1Sek._Fiction'!F86*$B$7,0)</f>
        <v>27450</v>
      </c>
      <c r="F92" s="67" t="n">
        <f aca="false">ROUND('1Sek._Fiction'!G86*$B$7,0)</f>
        <v>32430</v>
      </c>
      <c r="G92" s="67" t="n">
        <f aca="false">ROUND('1Sek._Fiction'!H86*$B$7,0)</f>
        <v>31440</v>
      </c>
      <c r="H92" s="67" t="n">
        <f aca="false">ROUND('1Sek._Fiction'!I86*$B$7,0)</f>
        <v>32430</v>
      </c>
      <c r="I92" s="67" t="n">
        <f aca="false">ROUND('1Sek._Fiction'!J86*$B$7,0)</f>
        <v>26130</v>
      </c>
      <c r="J92" s="67" t="n">
        <f aca="false">ROUND('1Sek._Fiction'!K86*$B$7,0)</f>
        <v>25800</v>
      </c>
      <c r="K92" s="67" t="n">
        <f aca="false">ROUND('1Sek._Fiction'!L86*$B$7,0)</f>
        <v>25140</v>
      </c>
      <c r="L92" s="67" t="n">
        <f aca="false">ROUND('1Sek._Fiction'!M86*$B$7,0)</f>
        <v>37380</v>
      </c>
      <c r="M92" s="67" t="n">
        <f aca="false">ROUND('1Sek._Fiction'!N86*$B$7,0)</f>
        <v>44010</v>
      </c>
      <c r="N92" s="67" t="n">
        <f aca="false">ROUND('1Sek._Fiction'!O86*$B$7,0)</f>
        <v>47310</v>
      </c>
      <c r="O92" s="67" t="n">
        <f aca="false">ROUND('1Sek._Fiction'!P86*$B$7,0)</f>
        <v>41370</v>
      </c>
      <c r="R92" s="13"/>
      <c r="S92" s="13"/>
      <c r="T92" s="13"/>
    </row>
    <row r="93" customFormat="false" ht="15.75" hidden="false" customHeight="false" outlineLevel="0" collapsed="false">
      <c r="B93" s="68" t="n">
        <v>81</v>
      </c>
      <c r="C93" s="63" t="n">
        <f aca="false">ROUND('1Sek._Fiction'!D87*$B$7,0)</f>
        <v>35400</v>
      </c>
      <c r="D93" s="64" t="n">
        <f aca="false">ROUND('1Sek._Fiction'!E87*$B$7,0)</f>
        <v>27960</v>
      </c>
      <c r="E93" s="64" t="n">
        <f aca="false">ROUND('1Sek._Fiction'!F87*$B$7,0)</f>
        <v>29370</v>
      </c>
      <c r="F93" s="64" t="n">
        <f aca="false">ROUND('1Sek._Fiction'!G87*$B$7,0)</f>
        <v>34680</v>
      </c>
      <c r="G93" s="64" t="n">
        <f aca="false">ROUND('1Sek._Fiction'!H87*$B$7,0)</f>
        <v>33630</v>
      </c>
      <c r="H93" s="64" t="n">
        <f aca="false">ROUND('1Sek._Fiction'!I87*$B$7,0)</f>
        <v>34680</v>
      </c>
      <c r="I93" s="64" t="n">
        <f aca="false">ROUND('1Sek._Fiction'!J87*$B$7,0)</f>
        <v>27960</v>
      </c>
      <c r="J93" s="64" t="n">
        <f aca="false">ROUND('1Sek._Fiction'!K87*$B$7,0)</f>
        <v>27600</v>
      </c>
      <c r="K93" s="64" t="n">
        <f aca="false">ROUND('1Sek._Fiction'!L87*$B$7,0)</f>
        <v>26910</v>
      </c>
      <c r="L93" s="64" t="n">
        <f aca="false">ROUND('1Sek._Fiction'!M87*$B$7,0)</f>
        <v>39990</v>
      </c>
      <c r="M93" s="64" t="n">
        <f aca="false">ROUND('1Sek._Fiction'!N87*$B$7,0)</f>
        <v>47070</v>
      </c>
      <c r="N93" s="64" t="n">
        <f aca="false">ROUND('1Sek._Fiction'!O87*$B$7,0)</f>
        <v>50610</v>
      </c>
      <c r="O93" s="64" t="n">
        <f aca="false">ROUND('1Sek._Fiction'!P87*$B$7,0)</f>
        <v>44250</v>
      </c>
      <c r="R93" s="13"/>
      <c r="S93" s="13"/>
      <c r="T93" s="13"/>
    </row>
    <row r="94" customFormat="false" ht="15.75" hidden="false" customHeight="false" outlineLevel="0" collapsed="false">
      <c r="B94" s="65" t="n">
        <v>82</v>
      </c>
      <c r="C94" s="66" t="n">
        <f aca="false">ROUND('1Sek._Fiction'!D88*$B$7,0)</f>
        <v>38010</v>
      </c>
      <c r="D94" s="67" t="n">
        <f aca="false">ROUND('1Sek._Fiction'!E88*$B$7,0)</f>
        <v>30030</v>
      </c>
      <c r="E94" s="67" t="n">
        <f aca="false">ROUND('1Sek._Fiction'!F88*$B$7,0)</f>
        <v>31560</v>
      </c>
      <c r="F94" s="67" t="n">
        <f aca="false">ROUND('1Sek._Fiction'!G88*$B$7,0)</f>
        <v>37260</v>
      </c>
      <c r="G94" s="67" t="n">
        <f aca="false">ROUND('1Sek._Fiction'!H88*$B$7,0)</f>
        <v>36120</v>
      </c>
      <c r="H94" s="67" t="n">
        <f aca="false">ROUND('1Sek._Fiction'!I88*$B$7,0)</f>
        <v>37260</v>
      </c>
      <c r="I94" s="67" t="n">
        <f aca="false">ROUND('1Sek._Fiction'!J88*$B$7,0)</f>
        <v>30030</v>
      </c>
      <c r="J94" s="67" t="n">
        <f aca="false">ROUND('1Sek._Fiction'!K88*$B$7,0)</f>
        <v>29640</v>
      </c>
      <c r="K94" s="67" t="n">
        <f aca="false">ROUND('1Sek._Fiction'!L88*$B$7,0)</f>
        <v>28890</v>
      </c>
      <c r="L94" s="67" t="n">
        <f aca="false">ROUND('1Sek._Fiction'!M88*$B$7,0)</f>
        <v>42960</v>
      </c>
      <c r="M94" s="67" t="n">
        <f aca="false">ROUND('1Sek._Fiction'!N88*$B$7,0)</f>
        <v>50550</v>
      </c>
      <c r="N94" s="67" t="n">
        <f aca="false">ROUND('1Sek._Fiction'!O88*$B$7,0)</f>
        <v>54360</v>
      </c>
      <c r="O94" s="67" t="n">
        <f aca="false">ROUND('1Sek._Fiction'!P88*$B$7,0)</f>
        <v>47520</v>
      </c>
      <c r="R94" s="13"/>
      <c r="S94" s="13"/>
      <c r="T94" s="13"/>
    </row>
    <row r="95" customFormat="false" ht="15.75" hidden="false" customHeight="false" outlineLevel="0" collapsed="false">
      <c r="B95" s="68" t="n">
        <v>83</v>
      </c>
      <c r="C95" s="63" t="n">
        <f aca="false">ROUND('1Sek._Fiction'!D89*$B$7,0)</f>
        <v>40860</v>
      </c>
      <c r="D95" s="64" t="n">
        <f aca="false">ROUND('1Sek._Fiction'!E89*$B$7,0)</f>
        <v>32280</v>
      </c>
      <c r="E95" s="64" t="n">
        <f aca="false">ROUND('1Sek._Fiction'!F89*$B$7,0)</f>
        <v>33900</v>
      </c>
      <c r="F95" s="64" t="n">
        <f aca="false">ROUND('1Sek._Fiction'!G89*$B$7,0)</f>
        <v>40050</v>
      </c>
      <c r="G95" s="64" t="n">
        <f aca="false">ROUND('1Sek._Fiction'!H89*$B$7,0)</f>
        <v>38820</v>
      </c>
      <c r="H95" s="64" t="n">
        <f aca="false">ROUND('1Sek._Fiction'!I89*$B$7,0)</f>
        <v>40050</v>
      </c>
      <c r="I95" s="64" t="n">
        <f aca="false">ROUND('1Sek._Fiction'!J89*$B$7,0)</f>
        <v>32280</v>
      </c>
      <c r="J95" s="64" t="n">
        <f aca="false">ROUND('1Sek._Fiction'!K89*$B$7,0)</f>
        <v>31860</v>
      </c>
      <c r="K95" s="64" t="n">
        <f aca="false">ROUND('1Sek._Fiction'!L89*$B$7,0)</f>
        <v>31050</v>
      </c>
      <c r="L95" s="64" t="n">
        <f aca="false">ROUND('1Sek._Fiction'!M89*$B$7,0)</f>
        <v>46170</v>
      </c>
      <c r="M95" s="64" t="n">
        <f aca="false">ROUND('1Sek._Fiction'!N89*$B$7,0)</f>
        <v>54330</v>
      </c>
      <c r="N95" s="64" t="n">
        <f aca="false">ROUND('1Sek._Fiction'!O89*$B$7,0)</f>
        <v>58440</v>
      </c>
      <c r="O95" s="64" t="n">
        <f aca="false">ROUND('1Sek._Fiction'!P89*$B$7,0)</f>
        <v>51090</v>
      </c>
      <c r="R95" s="13"/>
      <c r="S95" s="13"/>
      <c r="T95" s="13"/>
    </row>
    <row r="96" customFormat="false" ht="15.75" hidden="false" customHeight="false" outlineLevel="0" collapsed="false">
      <c r="B96" s="65" t="n">
        <v>84</v>
      </c>
      <c r="C96" s="66" t="n">
        <f aca="false">ROUND('1Sek._Fiction'!D90*$B$7,0)</f>
        <v>43830</v>
      </c>
      <c r="D96" s="67" t="n">
        <f aca="false">ROUND('1Sek._Fiction'!E90*$B$7,0)</f>
        <v>34620</v>
      </c>
      <c r="E96" s="67" t="n">
        <f aca="false">ROUND('1Sek._Fiction'!F90*$B$7,0)</f>
        <v>36390</v>
      </c>
      <c r="F96" s="67" t="n">
        <f aca="false">ROUND('1Sek._Fiction'!G90*$B$7,0)</f>
        <v>42960</v>
      </c>
      <c r="G96" s="67" t="n">
        <f aca="false">ROUND('1Sek._Fiction'!H90*$B$7,0)</f>
        <v>41640</v>
      </c>
      <c r="H96" s="67" t="n">
        <f aca="false">ROUND('1Sek._Fiction'!I90*$B$7,0)</f>
        <v>42960</v>
      </c>
      <c r="I96" s="67" t="n">
        <f aca="false">ROUND('1Sek._Fiction'!J90*$B$7,0)</f>
        <v>34620</v>
      </c>
      <c r="J96" s="67" t="n">
        <f aca="false">ROUND('1Sek._Fiction'!K90*$B$7,0)</f>
        <v>34200</v>
      </c>
      <c r="K96" s="67" t="n">
        <f aca="false">ROUND('1Sek._Fiction'!L90*$B$7,0)</f>
        <v>33300</v>
      </c>
      <c r="L96" s="67" t="n">
        <f aca="false">ROUND('1Sek._Fiction'!M90*$B$7,0)</f>
        <v>49530</v>
      </c>
      <c r="M96" s="67" t="n">
        <f aca="false">ROUND('1Sek._Fiction'!N90*$B$7,0)</f>
        <v>58290</v>
      </c>
      <c r="N96" s="67" t="n">
        <f aca="false">ROUND('1Sek._Fiction'!O90*$B$7,0)</f>
        <v>62670</v>
      </c>
      <c r="O96" s="67" t="n">
        <f aca="false">ROUND('1Sek._Fiction'!P90*$B$7,0)</f>
        <v>54780</v>
      </c>
      <c r="R96" s="13"/>
      <c r="S96" s="13"/>
      <c r="T96" s="13"/>
    </row>
    <row r="97" customFormat="false" ht="15.75" hidden="false" customHeight="false" outlineLevel="0" collapsed="false">
      <c r="B97" s="68" t="n">
        <v>85</v>
      </c>
      <c r="C97" s="63" t="n">
        <f aca="false">ROUND('1Sek._Fiction'!D91*$B$7,0)</f>
        <v>46980</v>
      </c>
      <c r="D97" s="64" t="n">
        <f aca="false">ROUND('1Sek._Fiction'!E91*$B$7,0)</f>
        <v>37110</v>
      </c>
      <c r="E97" s="64" t="n">
        <f aca="false">ROUND('1Sek._Fiction'!F91*$B$7,0)</f>
        <v>39000</v>
      </c>
      <c r="F97" s="64" t="n">
        <f aca="false">ROUND('1Sek._Fiction'!G91*$B$7,0)</f>
        <v>46050</v>
      </c>
      <c r="G97" s="64" t="n">
        <f aca="false">ROUND('1Sek._Fiction'!H91*$B$7,0)</f>
        <v>44640</v>
      </c>
      <c r="H97" s="64" t="n">
        <f aca="false">ROUND('1Sek._Fiction'!I91*$B$7,0)</f>
        <v>46050</v>
      </c>
      <c r="I97" s="64" t="n">
        <f aca="false">ROUND('1Sek._Fiction'!J91*$B$7,0)</f>
        <v>37110</v>
      </c>
      <c r="J97" s="64" t="n">
        <f aca="false">ROUND('1Sek._Fiction'!K91*$B$7,0)</f>
        <v>36630</v>
      </c>
      <c r="K97" s="64" t="n">
        <f aca="false">ROUND('1Sek._Fiction'!L91*$B$7,0)</f>
        <v>35700</v>
      </c>
      <c r="L97" s="64" t="n">
        <f aca="false">ROUND('1Sek._Fiction'!M91*$B$7,0)</f>
        <v>53100</v>
      </c>
      <c r="M97" s="64" t="n">
        <f aca="false">ROUND('1Sek._Fiction'!N91*$B$7,0)</f>
        <v>62490</v>
      </c>
      <c r="N97" s="64" t="n">
        <f aca="false">ROUND('1Sek._Fiction'!O91*$B$7,0)</f>
        <v>67170</v>
      </c>
      <c r="O97" s="64" t="n">
        <f aca="false">ROUND('1Sek._Fiction'!P91*$B$7,0)</f>
        <v>58740</v>
      </c>
      <c r="R97" s="13"/>
      <c r="S97" s="13"/>
      <c r="T97" s="13"/>
    </row>
    <row r="98" customFormat="false" ht="15.75" hidden="false" customHeight="false" outlineLevel="0" collapsed="false">
      <c r="B98" s="65" t="n">
        <v>86</v>
      </c>
      <c r="C98" s="66" t="n">
        <f aca="false">ROUND('1Sek._Fiction'!D92*$B$7,0)</f>
        <v>50400</v>
      </c>
      <c r="D98" s="67" t="n">
        <f aca="false">ROUND('1Sek._Fiction'!E92*$B$7,0)</f>
        <v>39810</v>
      </c>
      <c r="E98" s="67" t="n">
        <f aca="false">ROUND('1Sek._Fiction'!F92*$B$7,0)</f>
        <v>41820</v>
      </c>
      <c r="F98" s="67" t="n">
        <f aca="false">ROUND('1Sek._Fiction'!G92*$B$7,0)</f>
        <v>49380</v>
      </c>
      <c r="G98" s="67" t="n">
        <f aca="false">ROUND('1Sek._Fiction'!H92*$B$7,0)</f>
        <v>47880</v>
      </c>
      <c r="H98" s="67" t="n">
        <f aca="false">ROUND('1Sek._Fiction'!I92*$B$7,0)</f>
        <v>49380</v>
      </c>
      <c r="I98" s="67" t="n">
        <f aca="false">ROUND('1Sek._Fiction'!J92*$B$7,0)</f>
        <v>39810</v>
      </c>
      <c r="J98" s="67" t="n">
        <f aca="false">ROUND('1Sek._Fiction'!K92*$B$7,0)</f>
        <v>39300</v>
      </c>
      <c r="K98" s="67" t="n">
        <f aca="false">ROUND('1Sek._Fiction'!L92*$B$7,0)</f>
        <v>38310</v>
      </c>
      <c r="L98" s="67" t="n">
        <f aca="false">ROUND('1Sek._Fiction'!M92*$B$7,0)</f>
        <v>56940</v>
      </c>
      <c r="M98" s="67" t="n">
        <f aca="false">ROUND('1Sek._Fiction'!N92*$B$7,0)</f>
        <v>67020</v>
      </c>
      <c r="N98" s="67" t="n">
        <f aca="false">ROUND('1Sek._Fiction'!O92*$B$7,0)</f>
        <v>72060</v>
      </c>
      <c r="O98" s="67" t="n">
        <f aca="false">ROUND('1Sek._Fiction'!P92*$B$7,0)</f>
        <v>63000</v>
      </c>
    </row>
    <row r="99" customFormat="false" ht="15.75" hidden="false" customHeight="false" outlineLevel="0" collapsed="false">
      <c r="B99" s="68" t="n">
        <v>87</v>
      </c>
      <c r="C99" s="63" t="n">
        <f aca="false">ROUND('1Sek._Fiction'!D93*$B$7,0)</f>
        <v>54000</v>
      </c>
      <c r="D99" s="64" t="n">
        <f aca="false">ROUND('1Sek._Fiction'!E93*$B$7,0)</f>
        <v>42660</v>
      </c>
      <c r="E99" s="64" t="n">
        <f aca="false">ROUND('1Sek._Fiction'!F93*$B$7,0)</f>
        <v>44820</v>
      </c>
      <c r="F99" s="64" t="n">
        <f aca="false">ROUND('1Sek._Fiction'!G93*$B$7,0)</f>
        <v>52920</v>
      </c>
      <c r="G99" s="64" t="n">
        <f aca="false">ROUND('1Sek._Fiction'!H93*$B$7,0)</f>
        <v>51300</v>
      </c>
      <c r="H99" s="64" t="n">
        <f aca="false">ROUND('1Sek._Fiction'!I93*$B$7,0)</f>
        <v>52920</v>
      </c>
      <c r="I99" s="64" t="n">
        <f aca="false">ROUND('1Sek._Fiction'!J93*$B$7,0)</f>
        <v>42660</v>
      </c>
      <c r="J99" s="64" t="n">
        <f aca="false">ROUND('1Sek._Fiction'!K93*$B$7,0)</f>
        <v>42120</v>
      </c>
      <c r="K99" s="64" t="n">
        <f aca="false">ROUND('1Sek._Fiction'!L93*$B$7,0)</f>
        <v>41040</v>
      </c>
      <c r="L99" s="64" t="n">
        <f aca="false">ROUND('1Sek._Fiction'!M93*$B$7,0)</f>
        <v>61020</v>
      </c>
      <c r="M99" s="64" t="n">
        <f aca="false">ROUND('1Sek._Fiction'!N93*$B$7,0)</f>
        <v>71820</v>
      </c>
      <c r="N99" s="64" t="n">
        <f aca="false">ROUND('1Sek._Fiction'!O93*$B$7,0)</f>
        <v>77220</v>
      </c>
      <c r="O99" s="64" t="n">
        <f aca="false">ROUND('1Sek._Fiction'!P93*$B$7,0)</f>
        <v>67500</v>
      </c>
    </row>
    <row r="100" customFormat="false" ht="15.75" hidden="false" customHeight="false" outlineLevel="0" collapsed="false">
      <c r="B100" s="65" t="n">
        <v>88</v>
      </c>
      <c r="C100" s="66" t="n">
        <f aca="false">ROUND('1Sek._Fiction'!D94*$B$7,0)</f>
        <v>57930</v>
      </c>
      <c r="D100" s="67" t="n">
        <f aca="false">ROUND('1Sek._Fiction'!E94*$B$7,0)</f>
        <v>45750</v>
      </c>
      <c r="E100" s="67" t="n">
        <f aca="false">ROUND('1Sek._Fiction'!F94*$B$7,0)</f>
        <v>48090</v>
      </c>
      <c r="F100" s="67" t="n">
        <f aca="false">ROUND('1Sek._Fiction'!G94*$B$7,0)</f>
        <v>56760</v>
      </c>
      <c r="G100" s="67" t="n">
        <f aca="false">ROUND('1Sek._Fiction'!H94*$B$7,0)</f>
        <v>55020</v>
      </c>
      <c r="H100" s="67" t="n">
        <f aca="false">ROUND('1Sek._Fiction'!I94*$B$7,0)</f>
        <v>56760</v>
      </c>
      <c r="I100" s="67" t="n">
        <f aca="false">ROUND('1Sek._Fiction'!J94*$B$7,0)</f>
        <v>45750</v>
      </c>
      <c r="J100" s="67" t="n">
        <f aca="false">ROUND('1Sek._Fiction'!K94*$B$7,0)</f>
        <v>45180</v>
      </c>
      <c r="K100" s="67" t="n">
        <f aca="false">ROUND('1Sek._Fiction'!L94*$B$7,0)</f>
        <v>44040</v>
      </c>
      <c r="L100" s="67" t="n">
        <f aca="false">ROUND('1Sek._Fiction'!M94*$B$7,0)</f>
        <v>65460</v>
      </c>
      <c r="M100" s="67" t="n">
        <f aca="false">ROUND('1Sek._Fiction'!N94*$B$7,0)</f>
        <v>77040</v>
      </c>
      <c r="N100" s="67" t="n">
        <f aca="false">ROUND('1Sek._Fiction'!O94*$B$7,0)</f>
        <v>82830</v>
      </c>
      <c r="O100" s="67" t="n">
        <f aca="false">ROUND('1Sek._Fiction'!P94*$B$7,0)</f>
        <v>72420</v>
      </c>
    </row>
    <row r="101" customFormat="false" ht="15.75" hidden="false" customHeight="false" outlineLevel="0" collapsed="false">
      <c r="B101" s="68" t="n">
        <v>89</v>
      </c>
      <c r="C101" s="63" t="n">
        <f aca="false">ROUND('1Sek._Fiction'!D95*$B$7,0)</f>
        <v>62220</v>
      </c>
      <c r="D101" s="64" t="n">
        <f aca="false">ROUND('1Sek._Fiction'!E95*$B$7,0)</f>
        <v>49140</v>
      </c>
      <c r="E101" s="64" t="n">
        <f aca="false">ROUND('1Sek._Fiction'!F95*$B$7,0)</f>
        <v>51630</v>
      </c>
      <c r="F101" s="64" t="n">
        <f aca="false">ROUND('1Sek._Fiction'!G95*$B$7,0)</f>
        <v>60990</v>
      </c>
      <c r="G101" s="64" t="n">
        <f aca="false">ROUND('1Sek._Fiction'!H95*$B$7,0)</f>
        <v>59100</v>
      </c>
      <c r="H101" s="64" t="n">
        <f aca="false">ROUND('1Sek._Fiction'!I95*$B$7,0)</f>
        <v>60990</v>
      </c>
      <c r="I101" s="64" t="n">
        <f aca="false">ROUND('1Sek._Fiction'!J95*$B$7,0)</f>
        <v>49140</v>
      </c>
      <c r="J101" s="64" t="n">
        <f aca="false">ROUND('1Sek._Fiction'!K95*$B$7,0)</f>
        <v>48540</v>
      </c>
      <c r="K101" s="64" t="n">
        <f aca="false">ROUND('1Sek._Fiction'!L95*$B$7,0)</f>
        <v>47280</v>
      </c>
      <c r="L101" s="64" t="n">
        <f aca="false">ROUND('1Sek._Fiction'!M95*$B$7,0)</f>
        <v>70320</v>
      </c>
      <c r="M101" s="64" t="n">
        <f aca="false">ROUND('1Sek._Fiction'!N95*$B$7,0)</f>
        <v>82740</v>
      </c>
      <c r="N101" s="64" t="n">
        <f aca="false">ROUND('1Sek._Fiction'!O95*$B$7,0)</f>
        <v>88980</v>
      </c>
      <c r="O101" s="64" t="n">
        <f aca="false">ROUND('1Sek._Fiction'!P95*$B$7,0)</f>
        <v>77790</v>
      </c>
    </row>
    <row r="102" customFormat="false" ht="15.75" hidden="false" customHeight="false" outlineLevel="0" collapsed="false">
      <c r="B102" s="65" t="n">
        <v>90</v>
      </c>
      <c r="C102" s="66" t="n">
        <f aca="false">ROUND('1Sek._Fiction'!D96*$B$7,0)</f>
        <v>67170</v>
      </c>
      <c r="D102" s="67" t="n">
        <f aca="false">ROUND('1Sek._Fiction'!E96*$B$7,0)</f>
        <v>53070</v>
      </c>
      <c r="E102" s="67" t="n">
        <f aca="false">ROUND('1Sek._Fiction'!F96*$B$7,0)</f>
        <v>55740</v>
      </c>
      <c r="F102" s="67" t="n">
        <f aca="false">ROUND('1Sek._Fiction'!G96*$B$7,0)</f>
        <v>65820</v>
      </c>
      <c r="G102" s="67" t="n">
        <f aca="false">ROUND('1Sek._Fiction'!H96*$B$7,0)</f>
        <v>63810</v>
      </c>
      <c r="H102" s="67" t="n">
        <f aca="false">ROUND('1Sek._Fiction'!I96*$B$7,0)</f>
        <v>65820</v>
      </c>
      <c r="I102" s="67" t="n">
        <f aca="false">ROUND('1Sek._Fiction'!J96*$B$7,0)</f>
        <v>53070</v>
      </c>
      <c r="J102" s="67" t="n">
        <f aca="false">ROUND('1Sek._Fiction'!K96*$B$7,0)</f>
        <v>52380</v>
      </c>
      <c r="K102" s="67" t="n">
        <f aca="false">ROUND('1Sek._Fiction'!L96*$B$7,0)</f>
        <v>51060</v>
      </c>
      <c r="L102" s="67" t="n">
        <f aca="false">ROUND('1Sek._Fiction'!M96*$B$7,0)</f>
        <v>75900</v>
      </c>
      <c r="M102" s="67" t="n">
        <f aca="false">ROUND('1Sek._Fiction'!N96*$B$7,0)</f>
        <v>89340</v>
      </c>
      <c r="N102" s="67" t="n">
        <f aca="false">ROUND('1Sek._Fiction'!O96*$B$7,0)</f>
        <v>96060</v>
      </c>
      <c r="O102" s="67" t="n">
        <f aca="false">ROUND('1Sek._Fiction'!P96*$B$7,0)</f>
        <v>83970</v>
      </c>
    </row>
    <row r="103" customFormat="false" ht="15.75" hidden="false" customHeight="false" outlineLevel="0" collapsed="false">
      <c r="B103" s="68" t="n">
        <v>91</v>
      </c>
      <c r="C103" s="63" t="n">
        <f aca="false">ROUND('1Sek._Fiction'!D97*$B$7,0)</f>
        <v>72540</v>
      </c>
      <c r="D103" s="64" t="n">
        <f aca="false">ROUND('1Sek._Fiction'!E97*$B$7,0)</f>
        <v>57300</v>
      </c>
      <c r="E103" s="64" t="n">
        <f aca="false">ROUND('1Sek._Fiction'!F97*$B$7,0)</f>
        <v>60210</v>
      </c>
      <c r="F103" s="64" t="n">
        <f aca="false">ROUND('1Sek._Fiction'!G97*$B$7,0)</f>
        <v>71100</v>
      </c>
      <c r="G103" s="64" t="n">
        <f aca="false">ROUND('1Sek._Fiction'!H97*$B$7,0)</f>
        <v>68910</v>
      </c>
      <c r="H103" s="64" t="n">
        <f aca="false">ROUND('1Sek._Fiction'!I97*$B$7,0)</f>
        <v>71100</v>
      </c>
      <c r="I103" s="64" t="n">
        <f aca="false">ROUND('1Sek._Fiction'!J97*$B$7,0)</f>
        <v>57300</v>
      </c>
      <c r="J103" s="64" t="n">
        <f aca="false">ROUND('1Sek._Fiction'!K97*$B$7,0)</f>
        <v>56580</v>
      </c>
      <c r="K103" s="64" t="n">
        <f aca="false">ROUND('1Sek._Fiction'!L97*$B$7,0)</f>
        <v>55140</v>
      </c>
      <c r="L103" s="64" t="n">
        <f aca="false">ROUND('1Sek._Fiction'!M97*$B$7,0)</f>
        <v>81960</v>
      </c>
      <c r="M103" s="64" t="n">
        <f aca="false">ROUND('1Sek._Fiction'!N97*$B$7,0)</f>
        <v>96480</v>
      </c>
      <c r="N103" s="64" t="n">
        <f aca="false">ROUND('1Sek._Fiction'!O97*$B$7,0)</f>
        <v>103740</v>
      </c>
      <c r="O103" s="64" t="n">
        <f aca="false">ROUND('1Sek._Fiction'!P97*$B$7,0)</f>
        <v>90690</v>
      </c>
    </row>
    <row r="104" customFormat="false" ht="15.75" hidden="false" customHeight="false" outlineLevel="0" collapsed="false">
      <c r="B104" s="65" t="n">
        <v>92</v>
      </c>
      <c r="C104" s="66" t="n">
        <f aca="false">ROUND('1Sek._Fiction'!D98*$B$7,0)</f>
        <v>78330</v>
      </c>
      <c r="D104" s="67" t="n">
        <f aca="false">ROUND('1Sek._Fiction'!E98*$B$7,0)</f>
        <v>61890</v>
      </c>
      <c r="E104" s="67" t="n">
        <f aca="false">ROUND('1Sek._Fiction'!F98*$B$7,0)</f>
        <v>65010</v>
      </c>
      <c r="F104" s="67" t="n">
        <f aca="false">ROUND('1Sek._Fiction'!G98*$B$7,0)</f>
        <v>76770</v>
      </c>
      <c r="G104" s="67" t="n">
        <f aca="false">ROUND('1Sek._Fiction'!H98*$B$7,0)</f>
        <v>74400</v>
      </c>
      <c r="H104" s="67" t="n">
        <f aca="false">ROUND('1Sek._Fiction'!I98*$B$7,0)</f>
        <v>76770</v>
      </c>
      <c r="I104" s="67" t="n">
        <f aca="false">ROUND('1Sek._Fiction'!J98*$B$7,0)</f>
        <v>61890</v>
      </c>
      <c r="J104" s="67" t="n">
        <f aca="false">ROUND('1Sek._Fiction'!K98*$B$7,0)</f>
        <v>61110</v>
      </c>
      <c r="K104" s="67" t="n">
        <f aca="false">ROUND('1Sek._Fiction'!L98*$B$7,0)</f>
        <v>59520</v>
      </c>
      <c r="L104" s="67" t="n">
        <f aca="false">ROUND('1Sek._Fiction'!M98*$B$7,0)</f>
        <v>88500</v>
      </c>
      <c r="M104" s="67" t="n">
        <f aca="false">ROUND('1Sek._Fiction'!N98*$B$7,0)</f>
        <v>104190</v>
      </c>
      <c r="N104" s="67" t="n">
        <f aca="false">ROUND('1Sek._Fiction'!O98*$B$7,0)</f>
        <v>112020</v>
      </c>
      <c r="O104" s="67" t="n">
        <f aca="false">ROUND('1Sek._Fiction'!P98*$B$7,0)</f>
        <v>97920</v>
      </c>
    </row>
    <row r="105" customFormat="false" ht="15.75" hidden="false" customHeight="false" outlineLevel="0" collapsed="false">
      <c r="B105" s="68" t="n">
        <v>93</v>
      </c>
      <c r="C105" s="63" t="n">
        <f aca="false">ROUND('1Sek._Fiction'!D99*$B$7,0)</f>
        <v>84570</v>
      </c>
      <c r="D105" s="64" t="n">
        <f aca="false">ROUND('1Sek._Fiction'!E99*$B$7,0)</f>
        <v>66810</v>
      </c>
      <c r="E105" s="64" t="n">
        <f aca="false">ROUND('1Sek._Fiction'!F99*$B$7,0)</f>
        <v>70200</v>
      </c>
      <c r="F105" s="64" t="n">
        <f aca="false">ROUND('1Sek._Fiction'!G99*$B$7,0)</f>
        <v>82890</v>
      </c>
      <c r="G105" s="64" t="n">
        <f aca="false">ROUND('1Sek._Fiction'!H99*$B$7,0)</f>
        <v>80340</v>
      </c>
      <c r="H105" s="64" t="n">
        <f aca="false">ROUND('1Sek._Fiction'!I99*$B$7,0)</f>
        <v>82890</v>
      </c>
      <c r="I105" s="64" t="n">
        <f aca="false">ROUND('1Sek._Fiction'!J99*$B$7,0)</f>
        <v>66810</v>
      </c>
      <c r="J105" s="64" t="n">
        <f aca="false">ROUND('1Sek._Fiction'!K99*$B$7,0)</f>
        <v>65970</v>
      </c>
      <c r="K105" s="64" t="n">
        <f aca="false">ROUND('1Sek._Fiction'!L99*$B$7,0)</f>
        <v>64260</v>
      </c>
      <c r="L105" s="64" t="n">
        <f aca="false">ROUND('1Sek._Fiction'!M99*$B$7,0)</f>
        <v>95550</v>
      </c>
      <c r="M105" s="64" t="n">
        <f aca="false">ROUND('1Sek._Fiction'!N99*$B$7,0)</f>
        <v>112470</v>
      </c>
      <c r="N105" s="64" t="n">
        <f aca="false">ROUND('1Sek._Fiction'!O99*$B$7,0)</f>
        <v>120930</v>
      </c>
      <c r="O105" s="64" t="n">
        <f aca="false">ROUND('1Sek._Fiction'!P99*$B$7,0)</f>
        <v>105720</v>
      </c>
    </row>
    <row r="106" customFormat="false" ht="15.75" hidden="false" customHeight="false" outlineLevel="0" collapsed="false">
      <c r="B106" s="65" t="n">
        <v>94</v>
      </c>
      <c r="C106" s="66" t="n">
        <f aca="false">ROUND('1Sek._Fiction'!D100*$B$7,0)</f>
        <v>91320</v>
      </c>
      <c r="D106" s="67" t="n">
        <f aca="false">ROUND('1Sek._Fiction'!E100*$B$7,0)</f>
        <v>72150</v>
      </c>
      <c r="E106" s="67" t="n">
        <f aca="false">ROUND('1Sek._Fiction'!F100*$B$7,0)</f>
        <v>75810</v>
      </c>
      <c r="F106" s="67" t="n">
        <f aca="false">ROUND('1Sek._Fiction'!G100*$B$7,0)</f>
        <v>89490</v>
      </c>
      <c r="G106" s="67" t="n">
        <f aca="false">ROUND('1Sek._Fiction'!H100*$B$7,0)</f>
        <v>86760</v>
      </c>
      <c r="H106" s="67" t="n">
        <f aca="false">ROUND('1Sek._Fiction'!I100*$B$7,0)</f>
        <v>89490</v>
      </c>
      <c r="I106" s="67" t="n">
        <f aca="false">ROUND('1Sek._Fiction'!J100*$B$7,0)</f>
        <v>72150</v>
      </c>
      <c r="J106" s="67" t="n">
        <f aca="false">ROUND('1Sek._Fiction'!K100*$B$7,0)</f>
        <v>71220</v>
      </c>
      <c r="K106" s="67" t="n">
        <f aca="false">ROUND('1Sek._Fiction'!L100*$B$7,0)</f>
        <v>69390</v>
      </c>
      <c r="L106" s="67" t="n">
        <f aca="false">ROUND('1Sek._Fiction'!M100*$B$7,0)</f>
        <v>103200</v>
      </c>
      <c r="M106" s="67" t="n">
        <f aca="false">ROUND('1Sek._Fiction'!N100*$B$7,0)</f>
        <v>121470</v>
      </c>
      <c r="N106" s="67" t="n">
        <f aca="false">ROUND('1Sek._Fiction'!O100*$B$7,0)</f>
        <v>130590</v>
      </c>
      <c r="O106" s="67" t="n">
        <f aca="false">ROUND('1Sek._Fiction'!P100*$B$7,0)</f>
        <v>114150</v>
      </c>
    </row>
    <row r="107" customFormat="false" ht="15.75" hidden="false" customHeight="false" outlineLevel="0" collapsed="false">
      <c r="B107" s="68" t="n">
        <v>95</v>
      </c>
      <c r="C107" s="63" t="n">
        <f aca="false">ROUND('1Sek._Fiction'!D101*$B$7,0)</f>
        <v>98640</v>
      </c>
      <c r="D107" s="64" t="n">
        <f aca="false">ROUND('1Sek._Fiction'!E101*$B$7,0)</f>
        <v>77940</v>
      </c>
      <c r="E107" s="64" t="n">
        <f aca="false">ROUND('1Sek._Fiction'!F101*$B$7,0)</f>
        <v>81870</v>
      </c>
      <c r="F107" s="64" t="n">
        <f aca="false">ROUND('1Sek._Fiction'!G101*$B$7,0)</f>
        <v>96660</v>
      </c>
      <c r="G107" s="64" t="n">
        <f aca="false">ROUND('1Sek._Fiction'!H101*$B$7,0)</f>
        <v>93720</v>
      </c>
      <c r="H107" s="64" t="n">
        <f aca="false">ROUND('1Sek._Fiction'!I101*$B$7,0)</f>
        <v>96660</v>
      </c>
      <c r="I107" s="64" t="n">
        <f aca="false">ROUND('1Sek._Fiction'!J101*$B$7,0)</f>
        <v>77940</v>
      </c>
      <c r="J107" s="64" t="n">
        <f aca="false">ROUND('1Sek._Fiction'!K101*$B$7,0)</f>
        <v>76950</v>
      </c>
      <c r="K107" s="64" t="n">
        <f aca="false">ROUND('1Sek._Fiction'!L101*$B$7,0)</f>
        <v>74970</v>
      </c>
      <c r="L107" s="64" t="n">
        <f aca="false">ROUND('1Sek._Fiction'!M101*$B$7,0)</f>
        <v>111450</v>
      </c>
      <c r="M107" s="64" t="n">
        <f aca="false">ROUND('1Sek._Fiction'!N101*$B$7,0)</f>
        <v>131190</v>
      </c>
      <c r="N107" s="64" t="n">
        <f aca="false">ROUND('1Sek._Fiction'!O101*$B$7,0)</f>
        <v>141060</v>
      </c>
      <c r="O107" s="64" t="n">
        <f aca="false">ROUND('1Sek._Fiction'!P101*$B$7,0)</f>
        <v>123300</v>
      </c>
    </row>
    <row r="108" customFormat="false" ht="15.75" hidden="false" customHeight="false" outlineLevel="0" collapsed="false">
      <c r="B108" s="65" t="n">
        <v>96</v>
      </c>
      <c r="C108" s="66" t="n">
        <f aca="false">ROUND('1Sek._Fiction'!D102*$B$7,0)</f>
        <v>107520</v>
      </c>
      <c r="D108" s="67" t="n">
        <f aca="false">ROUND('1Sek._Fiction'!E102*$B$7,0)</f>
        <v>84930</v>
      </c>
      <c r="E108" s="67" t="n">
        <f aca="false">ROUND('1Sek._Fiction'!F102*$B$7,0)</f>
        <v>89250</v>
      </c>
      <c r="F108" s="67" t="n">
        <f aca="false">ROUND('1Sek._Fiction'!G102*$B$7,0)</f>
        <v>105360</v>
      </c>
      <c r="G108" s="67" t="n">
        <f aca="false">ROUND('1Sek._Fiction'!H102*$B$7,0)</f>
        <v>102150</v>
      </c>
      <c r="H108" s="67" t="n">
        <f aca="false">ROUND('1Sek._Fiction'!I102*$B$7,0)</f>
        <v>105360</v>
      </c>
      <c r="I108" s="67" t="n">
        <f aca="false">ROUND('1Sek._Fiction'!J102*$B$7,0)</f>
        <v>84930</v>
      </c>
      <c r="J108" s="67" t="n">
        <f aca="false">ROUND('1Sek._Fiction'!K102*$B$7,0)</f>
        <v>83880</v>
      </c>
      <c r="K108" s="67" t="n">
        <f aca="false">ROUND('1Sek._Fiction'!L102*$B$7,0)</f>
        <v>81720</v>
      </c>
      <c r="L108" s="67" t="n">
        <f aca="false">ROUND('1Sek._Fiction'!M102*$B$7,0)</f>
        <v>121500</v>
      </c>
      <c r="M108" s="67" t="n">
        <f aca="false">ROUND('1Sek._Fiction'!N102*$B$7,0)</f>
        <v>143010</v>
      </c>
      <c r="N108" s="67" t="n">
        <f aca="false">ROUND('1Sek._Fiction'!O102*$B$7,0)</f>
        <v>153750</v>
      </c>
      <c r="O108" s="67" t="n">
        <f aca="false">ROUND('1Sek._Fiction'!P102*$B$7,0)</f>
        <v>134400</v>
      </c>
    </row>
    <row r="109" customFormat="false" ht="15.75" hidden="false" customHeight="false" outlineLevel="0" collapsed="false">
      <c r="B109" s="68" t="n">
        <v>97</v>
      </c>
      <c r="C109" s="63" t="n">
        <f aca="false">ROUND('1Sek._Fiction'!D103*$B$7,0)</f>
        <v>117180</v>
      </c>
      <c r="D109" s="64" t="n">
        <f aca="false">ROUND('1Sek._Fiction'!E103*$B$7,0)</f>
        <v>92580</v>
      </c>
      <c r="E109" s="64" t="n">
        <f aca="false">ROUND('1Sek._Fiction'!F103*$B$7,0)</f>
        <v>97260</v>
      </c>
      <c r="F109" s="64" t="n">
        <f aca="false">ROUND('1Sek._Fiction'!G103*$B$7,0)</f>
        <v>114840</v>
      </c>
      <c r="G109" s="64" t="n">
        <f aca="false">ROUND('1Sek._Fiction'!H103*$B$7,0)</f>
        <v>111330</v>
      </c>
      <c r="H109" s="64" t="n">
        <f aca="false">ROUND('1Sek._Fiction'!I103*$B$7,0)</f>
        <v>114840</v>
      </c>
      <c r="I109" s="64" t="n">
        <f aca="false">ROUND('1Sek._Fiction'!J103*$B$7,0)</f>
        <v>92580</v>
      </c>
      <c r="J109" s="64" t="n">
        <f aca="false">ROUND('1Sek._Fiction'!K103*$B$7,0)</f>
        <v>91410</v>
      </c>
      <c r="K109" s="64" t="n">
        <f aca="false">ROUND('1Sek._Fiction'!L103*$B$7,0)</f>
        <v>89070</v>
      </c>
      <c r="L109" s="64" t="n">
        <f aca="false">ROUND('1Sek._Fiction'!M103*$B$7,0)</f>
        <v>132420</v>
      </c>
      <c r="M109" s="64" t="n">
        <f aca="false">ROUND('1Sek._Fiction'!N103*$B$7,0)</f>
        <v>155850</v>
      </c>
      <c r="N109" s="64" t="n">
        <f aca="false">ROUND('1Sek._Fiction'!O103*$B$7,0)</f>
        <v>167580</v>
      </c>
      <c r="O109" s="64" t="n">
        <f aca="false">ROUND('1Sek._Fiction'!P103*$B$7,0)</f>
        <v>146490</v>
      </c>
    </row>
    <row r="110" customFormat="false" ht="15.75" hidden="false" customHeight="false" outlineLevel="0" collapsed="false">
      <c r="B110" s="65" t="n">
        <v>98</v>
      </c>
      <c r="C110" s="66" t="n">
        <f aca="false">ROUND('1Sek._Fiction'!D104*$B$7,0)</f>
        <v>127740</v>
      </c>
      <c r="D110" s="67" t="n">
        <f aca="false">ROUND('1Sek._Fiction'!E104*$B$7,0)</f>
        <v>100920</v>
      </c>
      <c r="E110" s="67" t="n">
        <f aca="false">ROUND('1Sek._Fiction'!F104*$B$7,0)</f>
        <v>106020</v>
      </c>
      <c r="F110" s="67" t="n">
        <f aca="false">ROUND('1Sek._Fiction'!G104*$B$7,0)</f>
        <v>125190</v>
      </c>
      <c r="G110" s="67" t="n">
        <f aca="false">ROUND('1Sek._Fiction'!H104*$B$7,0)</f>
        <v>121350</v>
      </c>
      <c r="H110" s="67" t="n">
        <f aca="false">ROUND('1Sek._Fiction'!I104*$B$7,0)</f>
        <v>125190</v>
      </c>
      <c r="I110" s="67" t="n">
        <f aca="false">ROUND('1Sek._Fiction'!J104*$B$7,0)</f>
        <v>100920</v>
      </c>
      <c r="J110" s="67" t="n">
        <f aca="false">ROUND('1Sek._Fiction'!K104*$B$7,0)</f>
        <v>99630</v>
      </c>
      <c r="K110" s="67" t="n">
        <f aca="false">ROUND('1Sek._Fiction'!L104*$B$7,0)</f>
        <v>97080</v>
      </c>
      <c r="L110" s="67" t="n">
        <f aca="false">ROUND('1Sek._Fiction'!M104*$B$7,0)</f>
        <v>144360</v>
      </c>
      <c r="M110" s="67" t="n">
        <f aca="false">ROUND('1Sek._Fiction'!N104*$B$7,0)</f>
        <v>169890</v>
      </c>
      <c r="N110" s="67" t="n">
        <f aca="false">ROUND('1Sek._Fiction'!O104*$B$7,0)</f>
        <v>182670</v>
      </c>
      <c r="O110" s="67" t="n">
        <f aca="false">ROUND('1Sek._Fiction'!P104*$B$7,0)</f>
        <v>159690</v>
      </c>
    </row>
    <row r="111" customFormat="false" ht="15" hidden="false" customHeight="false" outlineLevel="0" collapsed="false">
      <c r="B111" s="68" t="n">
        <v>99</v>
      </c>
      <c r="C111" s="63" t="n">
        <f aca="false">ROUND('1Sek._Fiction'!D105*$B$7,0)</f>
        <v>139230</v>
      </c>
      <c r="D111" s="64" t="n">
        <f aca="false">ROUND('1Sek._Fiction'!E105*$B$7,0)</f>
        <v>109980</v>
      </c>
      <c r="E111" s="64" t="n">
        <f aca="false">ROUND('1Sek._Fiction'!F105*$B$7,0)</f>
        <v>115560</v>
      </c>
      <c r="F111" s="64" t="n">
        <f aca="false">ROUND('1Sek._Fiction'!G105*$B$7,0)</f>
        <v>136440</v>
      </c>
      <c r="G111" s="64" t="n">
        <f aca="false">ROUND('1Sek._Fiction'!H105*$B$7,0)</f>
        <v>132270</v>
      </c>
      <c r="H111" s="64" t="n">
        <f aca="false">ROUND('1Sek._Fiction'!I105*$B$7,0)</f>
        <v>136440</v>
      </c>
      <c r="I111" s="64" t="n">
        <f aca="false">ROUND('1Sek._Fiction'!J105*$B$7,0)</f>
        <v>109980</v>
      </c>
      <c r="J111" s="64" t="n">
        <f aca="false">ROUND('1Sek._Fiction'!K105*$B$7,0)</f>
        <v>108600</v>
      </c>
      <c r="K111" s="64" t="n">
        <f aca="false">ROUND('1Sek._Fiction'!L105*$B$7,0)</f>
        <v>105810</v>
      </c>
      <c r="L111" s="64" t="n">
        <f aca="false">ROUND('1Sek._Fiction'!M105*$B$7,0)</f>
        <v>157320</v>
      </c>
      <c r="M111" s="64" t="n">
        <f aca="false">ROUND('1Sek._Fiction'!N105*$B$7,0)</f>
        <v>185190</v>
      </c>
      <c r="N111" s="64" t="n">
        <f aca="false">ROUND('1Sek._Fiction'!O105*$B$7,0)</f>
        <v>199110</v>
      </c>
      <c r="O111" s="64" t="n">
        <f aca="false">ROUND('1Sek._Fiction'!P105*$B$7,0)</f>
        <v>174030</v>
      </c>
    </row>
  </sheetData>
  <sheetProtection algorithmName="SHA-512" hashValue="Q5Eots2Z/mZ4LCLx+wVlWJFx6TrSBedCFKzbPfeP04t9OLQPraAjMzwI/hi/xe+sskMae3E3QL+6TiEV/qcntw==" saltValue="+kE8MTzT3aD5c3/k5gv0SQ==" spinCount="100000" sheet="true" selectLockedCells="true"/>
  <mergeCells count="3">
    <mergeCell ref="B2:O3"/>
    <mergeCell ref="B9:O9"/>
    <mergeCell ref="B11:C11"/>
  </mergeCells>
  <hyperlinks>
    <hyperlink ref="Q5" location="Übersicht!A1" display="Übersicht Preisliste"/>
    <hyperlink ref="Q7" location="Bundesligatarif!A1" display="Bundesliga Tarif"/>
    <hyperlink ref="Q8" location="Sporttarif!A1" display="Sport Tarif"/>
    <hyperlink ref="Q9" location="Fictiontarif!A1" display="Entertainment Tarif"/>
  </hyperlink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B1:T11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4" width="5.86"/>
    <col collapsed="false" customWidth="true" hidden="false" outlineLevel="0" max="2" min="2" style="74" width="10.85"/>
    <col collapsed="false" customWidth="false" hidden="false" outlineLevel="0" max="15" min="3" style="74" width="11.43"/>
    <col collapsed="false" customWidth="true" hidden="false" outlineLevel="0" max="16" min="16" style="74" width="5.86"/>
    <col collapsed="false" customWidth="true" hidden="false" outlineLevel="0" max="17" min="17" style="74" width="26.86"/>
    <col collapsed="false" customWidth="false" hidden="false" outlineLevel="0" max="16384" min="18" style="74" width="11.43"/>
  </cols>
  <sheetData>
    <row r="1" customFormat="false" ht="15" hidden="false" customHeight="false" outlineLevel="0" collapsed="false">
      <c r="B1" s="75" t="s">
        <v>44</v>
      </c>
      <c r="C1" s="75"/>
      <c r="D1" s="75"/>
      <c r="E1" s="75"/>
      <c r="F1" s="75"/>
      <c r="G1" s="75"/>
      <c r="H1" s="75"/>
      <c r="I1" s="75"/>
      <c r="J1" s="75"/>
      <c r="K1" s="75"/>
      <c r="L1" s="75"/>
      <c r="M1" s="75"/>
      <c r="N1" s="75"/>
      <c r="O1" s="75"/>
    </row>
    <row r="2" customFormat="false" ht="15" hidden="false" customHeight="true" outlineLevel="0" collapsed="false">
      <c r="B2" s="75"/>
      <c r="C2" s="75"/>
      <c r="D2" s="75"/>
      <c r="E2" s="75"/>
      <c r="F2" s="75"/>
      <c r="G2" s="75"/>
      <c r="H2" s="75"/>
      <c r="I2" s="75"/>
      <c r="J2" s="75"/>
      <c r="K2" s="75"/>
      <c r="L2" s="75"/>
      <c r="M2" s="75"/>
      <c r="N2" s="75"/>
      <c r="O2" s="75"/>
      <c r="Q2" s="76"/>
    </row>
    <row r="3" customFormat="false" ht="15" hidden="false" customHeight="true" outlineLevel="0" collapsed="false">
      <c r="B3" s="77"/>
      <c r="C3" s="77"/>
      <c r="D3" s="77"/>
      <c r="E3" s="77"/>
      <c r="F3" s="77"/>
      <c r="G3" s="77"/>
      <c r="H3" s="77"/>
      <c r="I3" s="77"/>
      <c r="J3" s="77"/>
      <c r="K3" s="77"/>
      <c r="L3" s="77"/>
      <c r="M3" s="77"/>
      <c r="N3" s="77"/>
      <c r="O3" s="77"/>
      <c r="Q3" s="78" t="s">
        <v>18</v>
      </c>
    </row>
    <row r="4" customFormat="false" ht="15" hidden="false" customHeight="true" outlineLevel="0" collapsed="false">
      <c r="B4" s="79"/>
      <c r="C4" s="79"/>
      <c r="D4" s="79"/>
      <c r="E4" s="79"/>
      <c r="F4" s="79"/>
      <c r="G4" s="79"/>
      <c r="H4" s="79"/>
      <c r="I4" s="79"/>
      <c r="J4" s="79"/>
      <c r="K4" s="79"/>
      <c r="L4" s="79"/>
      <c r="Q4" s="80" t="s">
        <v>19</v>
      </c>
    </row>
    <row r="5" customFormat="false" ht="15" hidden="false" customHeight="true" outlineLevel="0" collapsed="false">
      <c r="B5" s="81" t="s">
        <v>20</v>
      </c>
      <c r="Q5" s="82" t="s">
        <v>21</v>
      </c>
    </row>
    <row r="6" customFormat="false" ht="15" hidden="false" customHeight="true" outlineLevel="0" collapsed="false">
      <c r="B6" s="83" t="n">
        <v>30</v>
      </c>
      <c r="C6" s="84" t="s">
        <v>22</v>
      </c>
      <c r="Q6" s="85" t="s">
        <v>3</v>
      </c>
    </row>
    <row r="7" customFormat="false" ht="15" hidden="false" customHeight="true" outlineLevel="0" collapsed="false">
      <c r="B7" s="86" t="n">
        <v>118</v>
      </c>
      <c r="Q7" s="87" t="s">
        <v>5</v>
      </c>
    </row>
    <row r="8" customFormat="false" ht="15" hidden="false" customHeight="true" outlineLevel="0" collapsed="false">
      <c r="B8" s="88" t="s">
        <v>45</v>
      </c>
      <c r="C8" s="88"/>
      <c r="D8" s="88"/>
      <c r="E8" s="88"/>
      <c r="F8" s="88"/>
      <c r="G8" s="88"/>
      <c r="H8" s="88"/>
      <c r="I8" s="88"/>
      <c r="J8" s="88"/>
      <c r="K8" s="88"/>
      <c r="L8" s="88"/>
      <c r="M8" s="88"/>
      <c r="N8" s="88"/>
      <c r="O8" s="88"/>
      <c r="Q8" s="85" t="s">
        <v>24</v>
      </c>
    </row>
    <row r="9" customFormat="false" ht="15" hidden="false" customHeight="true" outlineLevel="0" collapsed="false">
      <c r="B9" s="89" t="s">
        <v>25</v>
      </c>
      <c r="C9" s="89" t="s">
        <v>26</v>
      </c>
      <c r="D9" s="90" t="s">
        <v>41</v>
      </c>
      <c r="E9" s="90" t="s">
        <v>28</v>
      </c>
      <c r="F9" s="90" t="s">
        <v>29</v>
      </c>
      <c r="G9" s="90" t="s">
        <v>30</v>
      </c>
      <c r="H9" s="90" t="s">
        <v>31</v>
      </c>
      <c r="I9" s="90" t="s">
        <v>32</v>
      </c>
      <c r="J9" s="90" t="s">
        <v>33</v>
      </c>
      <c r="K9" s="90" t="s">
        <v>34</v>
      </c>
      <c r="L9" s="90" t="s">
        <v>35</v>
      </c>
      <c r="M9" s="90" t="s">
        <v>36</v>
      </c>
      <c r="N9" s="90" t="s">
        <v>37</v>
      </c>
      <c r="O9" s="90" t="s">
        <v>38</v>
      </c>
      <c r="Q9" s="91" t="s">
        <v>46</v>
      </c>
    </row>
    <row r="10" customFormat="false" ht="15" hidden="false" customHeight="true" outlineLevel="0" collapsed="false">
      <c r="B10" s="92" t="s">
        <v>39</v>
      </c>
      <c r="C10" s="93"/>
      <c r="D10" s="94" t="n">
        <v>70</v>
      </c>
      <c r="E10" s="94" t="n">
        <v>87</v>
      </c>
      <c r="F10" s="94" t="n">
        <v>110</v>
      </c>
      <c r="G10" s="94" t="n">
        <v>108</v>
      </c>
      <c r="H10" s="94" t="n">
        <v>108</v>
      </c>
      <c r="I10" s="94" t="n">
        <v>76</v>
      </c>
      <c r="J10" s="94" t="n">
        <v>70</v>
      </c>
      <c r="K10" s="94" t="n">
        <v>71</v>
      </c>
      <c r="L10" s="94" t="n">
        <v>112</v>
      </c>
      <c r="M10" s="94" t="n">
        <v>130</v>
      </c>
      <c r="N10" s="94" t="n">
        <v>138</v>
      </c>
      <c r="O10" s="94" t="n">
        <v>120</v>
      </c>
    </row>
    <row r="11" customFormat="false" ht="15" hidden="false" customHeight="false" outlineLevel="0" collapsed="false">
      <c r="B11" s="95"/>
      <c r="C11" s="96"/>
      <c r="D11" s="96"/>
      <c r="E11" s="96"/>
      <c r="F11" s="96"/>
      <c r="G11" s="96"/>
      <c r="H11" s="96"/>
      <c r="I11" s="96"/>
      <c r="J11" s="96"/>
      <c r="K11" s="96"/>
      <c r="L11" s="96"/>
      <c r="M11" s="96"/>
      <c r="N11" s="96"/>
      <c r="O11" s="96"/>
    </row>
    <row r="12" customFormat="false" ht="15" hidden="false" customHeight="false" outlineLevel="0" collapsed="false">
      <c r="B12" s="97" t="n">
        <v>1</v>
      </c>
      <c r="C12" s="98" t="n">
        <v>30</v>
      </c>
      <c r="D12" s="99" t="n">
        <f aca="false">IF($B$6&gt;19,ROUND('1Sek._KINDERSIS'!E7*$B$6,0),ROUND('1Sek._KINDERSIS'!E7*$B$6*$B$7/100,0))</f>
        <v>30</v>
      </c>
      <c r="E12" s="99" t="n">
        <f aca="false">IF($B$6&gt;19,ROUND('1Sek._KINDERSIS'!F7*$B$6,0),ROUND('1Sek._KINDERSIS'!F7*$B$6*$B$7/100,0))</f>
        <v>30</v>
      </c>
      <c r="F12" s="99" t="n">
        <f aca="false">IF($B$6&gt;19,ROUND('1Sek._KINDERSIS'!G7*$B$6,0),ROUND('1Sek._KINDERSIS'!G7*$B$6*$B$7/100,0))</f>
        <v>30</v>
      </c>
      <c r="G12" s="99" t="n">
        <f aca="false">IF($B$6&gt;19,ROUND('1Sek._KINDERSIS'!H7*$B$6,0),ROUND('1Sek._KINDERSIS'!H7*$B$6*$B$7/100,0))</f>
        <v>30</v>
      </c>
      <c r="H12" s="99" t="n">
        <f aca="false">IF($B$6&gt;19,ROUND('1Sek._KINDERSIS'!I7*$B$6,0),ROUND('1Sek._KINDERSIS'!I7*$B$6*$B$7/100,0))</f>
        <v>30</v>
      </c>
      <c r="I12" s="99" t="n">
        <f aca="false">IF($B$6&gt;19,ROUND('1Sek._KINDERSIS'!J7*$B$6,0),ROUND('1Sek._KINDERSIS'!J7*$B$6*$B$7/100,0))</f>
        <v>30</v>
      </c>
      <c r="J12" s="99" t="n">
        <f aca="false">IF($B$6&gt;19,ROUND('1Sek._KINDERSIS'!K7*$B$6,0),ROUND('1Sek._KINDERSIS'!K7*$B$6*$B$7/100,0))</f>
        <v>30</v>
      </c>
      <c r="K12" s="99" t="n">
        <f aca="false">IF($B$6&gt;19,ROUND('1Sek._KINDERSIS'!L7*$B$6,0),ROUND('1Sek._KINDERSIS'!L7*$B$6*$B$7/100,0))</f>
        <v>30</v>
      </c>
      <c r="L12" s="99" t="n">
        <f aca="false">IF($B$6&gt;19,ROUND('1Sek._KINDERSIS'!M7*$B$6,0),ROUND('1Sek._KINDERSIS'!M7*$B$6*$B$7/100,0))</f>
        <v>30</v>
      </c>
      <c r="M12" s="99" t="n">
        <f aca="false">IF($B$6&gt;19,ROUND('1Sek._KINDERSIS'!N7*$B$6,0),ROUND('1Sek._KINDERSIS'!N7*$B$6*$B$7/100,0))</f>
        <v>30</v>
      </c>
      <c r="N12" s="99" t="n">
        <f aca="false">IF($B$6&gt;19,ROUND('1Sek._KINDERSIS'!O7*$B$6,0),ROUND('1Sek._KINDERSIS'!O7*$B$6*$B$7/100,0))</f>
        <v>30</v>
      </c>
      <c r="O12" s="99" t="n">
        <f aca="false">IF($B$6&gt;19,ROUND('1Sek._KINDERSIS'!P7*$B$6,0),ROUND('1Sek._KINDERSIS'!P7*$B$6*$B$7/100,0))</f>
        <v>30</v>
      </c>
      <c r="Q12" s="100"/>
      <c r="R12" s="101"/>
      <c r="S12" s="101"/>
      <c r="T12" s="101"/>
    </row>
    <row r="13" customFormat="false" ht="15" hidden="false" customHeight="false" outlineLevel="0" collapsed="false">
      <c r="B13" s="102" t="n">
        <v>2</v>
      </c>
      <c r="C13" s="99" t="n">
        <v>60</v>
      </c>
      <c r="D13" s="103" t="n">
        <f aca="false">IF($B$6&gt;19,ROUND('1Sek._KINDERSIS'!E8*$B$6,0),ROUND('1Sek._KINDERSIS'!E8*$B$6*$B$7/100,0))</f>
        <v>30</v>
      </c>
      <c r="E13" s="103" t="n">
        <f aca="false">IF($B$6&gt;19,ROUND('1Sek._KINDERSIS'!F8*$B$6,0),ROUND('1Sek._KINDERSIS'!F8*$B$6*$B$7/100,0))</f>
        <v>60</v>
      </c>
      <c r="F13" s="103" t="n">
        <f aca="false">IF($B$6&gt;19,ROUND('1Sek._KINDERSIS'!G8*$B$6,0),ROUND('1Sek._KINDERSIS'!G8*$B$6*$B$7/100,0))</f>
        <v>60</v>
      </c>
      <c r="G13" s="103" t="n">
        <f aca="false">IF($B$6&gt;19,ROUND('1Sek._KINDERSIS'!H8*$B$6,0),ROUND('1Sek._KINDERSIS'!H8*$B$6*$B$7/100,0))</f>
        <v>60</v>
      </c>
      <c r="H13" s="103" t="n">
        <f aca="false">IF($B$6&gt;19,ROUND('1Sek._KINDERSIS'!I8*$B$6,0),ROUND('1Sek._KINDERSIS'!I8*$B$6*$B$7/100,0))</f>
        <v>60</v>
      </c>
      <c r="I13" s="103" t="n">
        <f aca="false">IF($B$6&gt;19,ROUND('1Sek._KINDERSIS'!J8*$B$6,0),ROUND('1Sek._KINDERSIS'!J8*$B$6*$B$7/100,0))</f>
        <v>60</v>
      </c>
      <c r="J13" s="103" t="n">
        <f aca="false">IF($B$6&gt;19,ROUND('1Sek._KINDERSIS'!K8*$B$6,0),ROUND('1Sek._KINDERSIS'!K8*$B$6*$B$7/100,0))</f>
        <v>30</v>
      </c>
      <c r="K13" s="103" t="n">
        <f aca="false">IF($B$6&gt;19,ROUND('1Sek._KINDERSIS'!L8*$B$6,0),ROUND('1Sek._KINDERSIS'!L8*$B$6*$B$7/100,0))</f>
        <v>30</v>
      </c>
      <c r="L13" s="103" t="n">
        <f aca="false">IF($B$6&gt;19,ROUND('1Sek._KINDERSIS'!M8*$B$6,0),ROUND('1Sek._KINDERSIS'!M8*$B$6*$B$7/100,0))</f>
        <v>60</v>
      </c>
      <c r="M13" s="103" t="n">
        <f aca="false">IF($B$6&gt;19,ROUND('1Sek._KINDERSIS'!N8*$B$6,0),ROUND('1Sek._KINDERSIS'!N8*$B$6*$B$7/100,0))</f>
        <v>90</v>
      </c>
      <c r="N13" s="103" t="n">
        <f aca="false">IF($B$6&gt;19,ROUND('1Sek._KINDERSIS'!O8*$B$6,0),ROUND('1Sek._KINDERSIS'!O8*$B$6*$B$7/100,0))</f>
        <v>90</v>
      </c>
      <c r="O13" s="103" t="n">
        <f aca="false">IF($B$6&gt;19,ROUND('1Sek._KINDERSIS'!P8*$B$6,0),ROUND('1Sek._KINDERSIS'!P8*$B$6*$B$7/100,0))</f>
        <v>60</v>
      </c>
      <c r="Q13" s="100"/>
      <c r="R13" s="101"/>
      <c r="S13" s="101"/>
      <c r="T13" s="101"/>
    </row>
    <row r="14" customFormat="false" ht="15" hidden="false" customHeight="false" outlineLevel="0" collapsed="false">
      <c r="B14" s="97" t="n">
        <v>3</v>
      </c>
      <c r="C14" s="98" t="n">
        <v>90</v>
      </c>
      <c r="D14" s="99" t="n">
        <f aca="false">IF($B$6&gt;19,ROUND('1Sek._KINDERSIS'!E9*$B$6,0),ROUND('1Sek._KINDERSIS'!E9*$B$6*$B$7/100,0))</f>
        <v>60</v>
      </c>
      <c r="E14" s="99" t="n">
        <f aca="false">IF($B$6&gt;19,ROUND('1Sek._KINDERSIS'!F9*$B$6,0),ROUND('1Sek._KINDERSIS'!F9*$B$6*$B$7/100,0))</f>
        <v>90</v>
      </c>
      <c r="F14" s="99" t="n">
        <f aca="false">IF($B$6&gt;19,ROUND('1Sek._KINDERSIS'!G9*$B$6,0),ROUND('1Sek._KINDERSIS'!G9*$B$6*$B$7/100,0))</f>
        <v>90</v>
      </c>
      <c r="G14" s="99" t="n">
        <f aca="false">IF($B$6&gt;19,ROUND('1Sek._KINDERSIS'!H9*$B$6,0),ROUND('1Sek._KINDERSIS'!H9*$B$6*$B$7/100,0))</f>
        <v>90</v>
      </c>
      <c r="H14" s="99" t="n">
        <f aca="false">IF($B$6&gt;19,ROUND('1Sek._KINDERSIS'!I9*$B$6,0),ROUND('1Sek._KINDERSIS'!I9*$B$6*$B$7/100,0))</f>
        <v>90</v>
      </c>
      <c r="I14" s="99" t="n">
        <f aca="false">IF($B$6&gt;19,ROUND('1Sek._KINDERSIS'!J9*$B$6,0),ROUND('1Sek._KINDERSIS'!J9*$B$6*$B$7/100,0))</f>
        <v>60</v>
      </c>
      <c r="J14" s="99" t="n">
        <f aca="false">IF($B$6&gt;19,ROUND('1Sek._KINDERSIS'!K9*$B$6,0),ROUND('1Sek._KINDERSIS'!K9*$B$6*$B$7/100,0))</f>
        <v>60</v>
      </c>
      <c r="K14" s="99" t="n">
        <f aca="false">IF($B$6&gt;19,ROUND('1Sek._KINDERSIS'!L9*$B$6,0),ROUND('1Sek._KINDERSIS'!L9*$B$6*$B$7/100,0))</f>
        <v>60</v>
      </c>
      <c r="L14" s="99" t="n">
        <f aca="false">IF($B$6&gt;19,ROUND('1Sek._KINDERSIS'!M9*$B$6,0),ROUND('1Sek._KINDERSIS'!M9*$B$6*$B$7/100,0))</f>
        <v>90</v>
      </c>
      <c r="M14" s="99" t="n">
        <f aca="false">IF($B$6&gt;19,ROUND('1Sek._KINDERSIS'!N9*$B$6,0),ROUND('1Sek._KINDERSIS'!N9*$B$6*$B$7/100,0))</f>
        <v>120</v>
      </c>
      <c r="N14" s="99" t="n">
        <f aca="false">IF($B$6&gt;19,ROUND('1Sek._KINDERSIS'!O9*$B$6,0),ROUND('1Sek._KINDERSIS'!O9*$B$6*$B$7/100,0))</f>
        <v>120</v>
      </c>
      <c r="O14" s="99" t="n">
        <f aca="false">IF($B$6&gt;19,ROUND('1Sek._KINDERSIS'!P9*$B$6,0),ROUND('1Sek._KINDERSIS'!P9*$B$6*$B$7/100,0))</f>
        <v>120</v>
      </c>
      <c r="Q14" s="100"/>
      <c r="R14" s="101"/>
      <c r="S14" s="101"/>
      <c r="T14" s="101"/>
    </row>
    <row r="15" customFormat="false" ht="15" hidden="false" customHeight="false" outlineLevel="0" collapsed="false">
      <c r="B15" s="102" t="n">
        <v>4</v>
      </c>
      <c r="C15" s="99" t="n">
        <v>120</v>
      </c>
      <c r="D15" s="103" t="n">
        <f aca="false">IF($B$6&gt;19,ROUND('1Sek._KINDERSIS'!E10*$B$6,0),ROUND('1Sek._KINDERSIS'!E10*$B$6*$B$7/100,0))</f>
        <v>90</v>
      </c>
      <c r="E15" s="103" t="n">
        <f aca="false">IF($B$6&gt;19,ROUND('1Sek._KINDERSIS'!F10*$B$6,0),ROUND('1Sek._KINDERSIS'!F10*$B$6*$B$7/100,0))</f>
        <v>90</v>
      </c>
      <c r="F15" s="103" t="n">
        <f aca="false">IF($B$6&gt;19,ROUND('1Sek._KINDERSIS'!G10*$B$6,0),ROUND('1Sek._KINDERSIS'!G10*$B$6*$B$7/100,0))</f>
        <v>120</v>
      </c>
      <c r="G15" s="103" t="n">
        <f aca="false">IF($B$6&gt;19,ROUND('1Sek._KINDERSIS'!H10*$B$6,0),ROUND('1Sek._KINDERSIS'!H10*$B$6*$B$7/100,0))</f>
        <v>120</v>
      </c>
      <c r="H15" s="103" t="n">
        <f aca="false">IF($B$6&gt;19,ROUND('1Sek._KINDERSIS'!I10*$B$6,0),ROUND('1Sek._KINDERSIS'!I10*$B$6*$B$7/100,0))</f>
        <v>120</v>
      </c>
      <c r="I15" s="103" t="n">
        <f aca="false">IF($B$6&gt;19,ROUND('1Sek._KINDERSIS'!J10*$B$6,0),ROUND('1Sek._KINDERSIS'!J10*$B$6*$B$7/100,0))</f>
        <v>90</v>
      </c>
      <c r="J15" s="103" t="n">
        <f aca="false">IF($B$6&gt;19,ROUND('1Sek._KINDERSIS'!K10*$B$6,0),ROUND('1Sek._KINDERSIS'!K10*$B$6*$B$7/100,0))</f>
        <v>90</v>
      </c>
      <c r="K15" s="103" t="n">
        <f aca="false">IF($B$6&gt;19,ROUND('1Sek._KINDERSIS'!L10*$B$6,0),ROUND('1Sek._KINDERSIS'!L10*$B$6*$B$7/100,0))</f>
        <v>90</v>
      </c>
      <c r="L15" s="103" t="n">
        <f aca="false">IF($B$6&gt;19,ROUND('1Sek._KINDERSIS'!M10*$B$6,0),ROUND('1Sek._KINDERSIS'!M10*$B$6*$B$7/100,0))</f>
        <v>120</v>
      </c>
      <c r="M15" s="103" t="n">
        <f aca="false">IF($B$6&gt;19,ROUND('1Sek._KINDERSIS'!N10*$B$6,0),ROUND('1Sek._KINDERSIS'!N10*$B$6*$B$7/100,0))</f>
        <v>150</v>
      </c>
      <c r="N15" s="103" t="n">
        <f aca="false">IF($B$6&gt;19,ROUND('1Sek._KINDERSIS'!O10*$B$6,0),ROUND('1Sek._KINDERSIS'!O10*$B$6*$B$7/100,0))</f>
        <v>180</v>
      </c>
      <c r="O15" s="103" t="n">
        <f aca="false">IF($B$6&gt;19,ROUND('1Sek._KINDERSIS'!P10*$B$6,0),ROUND('1Sek._KINDERSIS'!P10*$B$6*$B$7/100,0))</f>
        <v>150</v>
      </c>
      <c r="Q15" s="100"/>
      <c r="R15" s="101"/>
      <c r="S15" s="101"/>
      <c r="T15" s="101"/>
    </row>
    <row r="16" customFormat="false" ht="15" hidden="false" customHeight="false" outlineLevel="0" collapsed="false">
      <c r="B16" s="97" t="n">
        <v>5</v>
      </c>
      <c r="C16" s="98" t="n">
        <v>150</v>
      </c>
      <c r="D16" s="99" t="n">
        <f aca="false">IF($B$6&gt;19,ROUND('1Sek._KINDERSIS'!E11*$B$6,0),ROUND('1Sek._KINDERSIS'!E11*$B$6*$B$7/100,0))</f>
        <v>120</v>
      </c>
      <c r="E16" s="99" t="n">
        <f aca="false">IF($B$6&gt;19,ROUND('1Sek._KINDERSIS'!F11*$B$6,0),ROUND('1Sek._KINDERSIS'!F11*$B$6*$B$7/100,0))</f>
        <v>120</v>
      </c>
      <c r="F16" s="99" t="n">
        <f aca="false">IF($B$6&gt;19,ROUND('1Sek._KINDERSIS'!G11*$B$6,0),ROUND('1Sek._KINDERSIS'!G11*$B$6*$B$7/100,0))</f>
        <v>180</v>
      </c>
      <c r="G16" s="99" t="n">
        <f aca="false">IF($B$6&gt;19,ROUND('1Sek._KINDERSIS'!H11*$B$6,0),ROUND('1Sek._KINDERSIS'!H11*$B$6*$B$7/100,0))</f>
        <v>150</v>
      </c>
      <c r="H16" s="99" t="n">
        <f aca="false">IF($B$6&gt;19,ROUND('1Sek._KINDERSIS'!I11*$B$6,0),ROUND('1Sek._KINDERSIS'!I11*$B$6*$B$7/100,0))</f>
        <v>150</v>
      </c>
      <c r="I16" s="99" t="n">
        <f aca="false">IF($B$6&gt;19,ROUND('1Sek._KINDERSIS'!J11*$B$6,0),ROUND('1Sek._KINDERSIS'!J11*$B$6*$B$7/100,0))</f>
        <v>120</v>
      </c>
      <c r="J16" s="99" t="n">
        <f aca="false">IF($B$6&gt;19,ROUND('1Sek._KINDERSIS'!K11*$B$6,0),ROUND('1Sek._KINDERSIS'!K11*$B$6*$B$7/100,0))</f>
        <v>120</v>
      </c>
      <c r="K16" s="99" t="n">
        <f aca="false">IF($B$6&gt;19,ROUND('1Sek._KINDERSIS'!L11*$B$6,0),ROUND('1Sek._KINDERSIS'!L11*$B$6*$B$7/100,0))</f>
        <v>120</v>
      </c>
      <c r="L16" s="99" t="n">
        <f aca="false">IF($B$6&gt;19,ROUND('1Sek._KINDERSIS'!M11*$B$6,0),ROUND('1Sek._KINDERSIS'!M11*$B$6*$B$7/100,0))</f>
        <v>180</v>
      </c>
      <c r="M16" s="99" t="n">
        <f aca="false">IF($B$6&gt;19,ROUND('1Sek._KINDERSIS'!N11*$B$6,0),ROUND('1Sek._KINDERSIS'!N11*$B$6*$B$7/100,0))</f>
        <v>210</v>
      </c>
      <c r="N16" s="99" t="n">
        <f aca="false">IF($B$6&gt;19,ROUND('1Sek._KINDERSIS'!O11*$B$6,0),ROUND('1Sek._KINDERSIS'!O11*$B$6*$B$7/100,0))</f>
        <v>210</v>
      </c>
      <c r="O16" s="99" t="n">
        <f aca="false">IF($B$6&gt;19,ROUND('1Sek._KINDERSIS'!P11*$B$6,0),ROUND('1Sek._KINDERSIS'!P11*$B$6*$B$7/100,0))</f>
        <v>180</v>
      </c>
      <c r="Q16" s="100"/>
      <c r="R16" s="101"/>
      <c r="S16" s="101"/>
      <c r="T16" s="101"/>
    </row>
    <row r="17" customFormat="false" ht="15" hidden="false" customHeight="false" outlineLevel="0" collapsed="false">
      <c r="B17" s="102" t="n">
        <v>6</v>
      </c>
      <c r="C17" s="99" t="n">
        <v>180</v>
      </c>
      <c r="D17" s="103" t="n">
        <f aca="false">IF($B$6&gt;19,ROUND('1Sek._KINDERSIS'!E12*$B$6,0),ROUND('1Sek._KINDERSIS'!E12*$B$6*$B$7/100,0))</f>
        <v>120</v>
      </c>
      <c r="E17" s="103" t="n">
        <f aca="false">IF($B$6&gt;19,ROUND('1Sek._KINDERSIS'!F12*$B$6,0),ROUND('1Sek._KINDERSIS'!F12*$B$6*$B$7/100,0))</f>
        <v>150</v>
      </c>
      <c r="F17" s="103" t="n">
        <f aca="false">IF($B$6&gt;19,ROUND('1Sek._KINDERSIS'!G12*$B$6,0),ROUND('1Sek._KINDERSIS'!G12*$B$6*$B$7/100,0))</f>
        <v>210</v>
      </c>
      <c r="G17" s="103" t="n">
        <f aca="false">IF($B$6&gt;19,ROUND('1Sek._KINDERSIS'!H12*$B$6,0),ROUND('1Sek._KINDERSIS'!H12*$B$6*$B$7/100,0))</f>
        <v>180</v>
      </c>
      <c r="H17" s="103" t="n">
        <f aca="false">IF($B$6&gt;19,ROUND('1Sek._KINDERSIS'!I12*$B$6,0),ROUND('1Sek._KINDERSIS'!I12*$B$6*$B$7/100,0))</f>
        <v>180</v>
      </c>
      <c r="I17" s="103" t="n">
        <f aca="false">IF($B$6&gt;19,ROUND('1Sek._KINDERSIS'!J12*$B$6,0),ROUND('1Sek._KINDERSIS'!J12*$B$6*$B$7/100,0))</f>
        <v>150</v>
      </c>
      <c r="J17" s="103" t="n">
        <f aca="false">IF($B$6&gt;19,ROUND('1Sek._KINDERSIS'!K12*$B$6,0),ROUND('1Sek._KINDERSIS'!K12*$B$6*$B$7/100,0))</f>
        <v>120</v>
      </c>
      <c r="K17" s="103" t="n">
        <f aca="false">IF($B$6&gt;19,ROUND('1Sek._KINDERSIS'!L12*$B$6,0),ROUND('1Sek._KINDERSIS'!L12*$B$6*$B$7/100,0))</f>
        <v>120</v>
      </c>
      <c r="L17" s="103" t="n">
        <f aca="false">IF($B$6&gt;19,ROUND('1Sek._KINDERSIS'!M12*$B$6,0),ROUND('1Sek._KINDERSIS'!M12*$B$6*$B$7/100,0))</f>
        <v>210</v>
      </c>
      <c r="M17" s="103" t="n">
        <f aca="false">IF($B$6&gt;19,ROUND('1Sek._KINDERSIS'!N12*$B$6,0),ROUND('1Sek._KINDERSIS'!N12*$B$6*$B$7/100,0))</f>
        <v>240</v>
      </c>
      <c r="N17" s="103" t="n">
        <f aca="false">IF($B$6&gt;19,ROUND('1Sek._KINDERSIS'!O12*$B$6,0),ROUND('1Sek._KINDERSIS'!O12*$B$6*$B$7/100,0))</f>
        <v>240</v>
      </c>
      <c r="O17" s="103" t="n">
        <f aca="false">IF($B$6&gt;19,ROUND('1Sek._KINDERSIS'!P12*$B$6,0),ROUND('1Sek._KINDERSIS'!P12*$B$6*$B$7/100,0))</f>
        <v>210</v>
      </c>
      <c r="Q17" s="100"/>
      <c r="R17" s="101"/>
      <c r="S17" s="101"/>
      <c r="T17" s="101"/>
    </row>
    <row r="18" customFormat="false" ht="15" hidden="false" customHeight="false" outlineLevel="0" collapsed="false">
      <c r="B18" s="97" t="n">
        <v>7</v>
      </c>
      <c r="C18" s="98" t="n">
        <v>210</v>
      </c>
      <c r="D18" s="99" t="n">
        <f aca="false">IF($B$6&gt;19,ROUND('1Sek._KINDERSIS'!E13*$B$6,0),ROUND('1Sek._KINDERSIS'!E13*$B$6*$B$7/100,0))</f>
        <v>150</v>
      </c>
      <c r="E18" s="99" t="n">
        <f aca="false">IF($B$6&gt;19,ROUND('1Sek._KINDERSIS'!F13*$B$6,0),ROUND('1Sek._KINDERSIS'!F13*$B$6*$B$7/100,0))</f>
        <v>180</v>
      </c>
      <c r="F18" s="99" t="n">
        <f aca="false">IF($B$6&gt;19,ROUND('1Sek._KINDERSIS'!G13*$B$6,0),ROUND('1Sek._KINDERSIS'!G13*$B$6*$B$7/100,0))</f>
        <v>240</v>
      </c>
      <c r="G18" s="99" t="n">
        <f aca="false">IF($B$6&gt;19,ROUND('1Sek._KINDERSIS'!H13*$B$6,0),ROUND('1Sek._KINDERSIS'!H13*$B$6*$B$7/100,0))</f>
        <v>240</v>
      </c>
      <c r="H18" s="99" t="n">
        <f aca="false">IF($B$6&gt;19,ROUND('1Sek._KINDERSIS'!I13*$B$6,0),ROUND('1Sek._KINDERSIS'!I13*$B$6*$B$7/100,0))</f>
        <v>240</v>
      </c>
      <c r="I18" s="99" t="n">
        <f aca="false">IF($B$6&gt;19,ROUND('1Sek._KINDERSIS'!J13*$B$6,0),ROUND('1Sek._KINDERSIS'!J13*$B$6*$B$7/100,0))</f>
        <v>150</v>
      </c>
      <c r="J18" s="99" t="n">
        <f aca="false">IF($B$6&gt;19,ROUND('1Sek._KINDERSIS'!K13*$B$6,0),ROUND('1Sek._KINDERSIS'!K13*$B$6*$B$7/100,0))</f>
        <v>150</v>
      </c>
      <c r="K18" s="99" t="n">
        <f aca="false">IF($B$6&gt;19,ROUND('1Sek._KINDERSIS'!L13*$B$6,0),ROUND('1Sek._KINDERSIS'!L13*$B$6*$B$7/100,0))</f>
        <v>150</v>
      </c>
      <c r="L18" s="99" t="n">
        <f aca="false">IF($B$6&gt;19,ROUND('1Sek._KINDERSIS'!M13*$B$6,0),ROUND('1Sek._KINDERSIS'!M13*$B$6*$B$7/100,0))</f>
        <v>240</v>
      </c>
      <c r="M18" s="99" t="n">
        <f aca="false">IF($B$6&gt;19,ROUND('1Sek._KINDERSIS'!N13*$B$6,0),ROUND('1Sek._KINDERSIS'!N13*$B$6*$B$7/100,0))</f>
        <v>270</v>
      </c>
      <c r="N18" s="99" t="n">
        <f aca="false">IF($B$6&gt;19,ROUND('1Sek._KINDERSIS'!O13*$B$6,0),ROUND('1Sek._KINDERSIS'!O13*$B$6*$B$7/100,0))</f>
        <v>300</v>
      </c>
      <c r="O18" s="99" t="n">
        <f aca="false">IF($B$6&gt;19,ROUND('1Sek._KINDERSIS'!P13*$B$6,0),ROUND('1Sek._KINDERSIS'!P13*$B$6*$B$7/100,0))</f>
        <v>240</v>
      </c>
      <c r="Q18" s="100"/>
      <c r="R18" s="101"/>
      <c r="S18" s="101"/>
      <c r="T18" s="101"/>
    </row>
    <row r="19" customFormat="false" ht="15" hidden="false" customHeight="false" outlineLevel="0" collapsed="false">
      <c r="B19" s="102" t="n">
        <v>8</v>
      </c>
      <c r="C19" s="99" t="n">
        <v>240</v>
      </c>
      <c r="D19" s="103" t="n">
        <f aca="false">IF($B$6&gt;19,ROUND('1Sek._KINDERSIS'!E14*$B$6,0),ROUND('1Sek._KINDERSIS'!E14*$B$6*$B$7/100,0))</f>
        <v>180</v>
      </c>
      <c r="E19" s="103" t="n">
        <f aca="false">IF($B$6&gt;19,ROUND('1Sek._KINDERSIS'!F14*$B$6,0),ROUND('1Sek._KINDERSIS'!F14*$B$6*$B$7/100,0))</f>
        <v>210</v>
      </c>
      <c r="F19" s="103" t="n">
        <f aca="false">IF($B$6&gt;19,ROUND('1Sek._KINDERSIS'!G14*$B$6,0),ROUND('1Sek._KINDERSIS'!G14*$B$6*$B$7/100,0))</f>
        <v>270</v>
      </c>
      <c r="G19" s="103" t="n">
        <f aca="false">IF($B$6&gt;19,ROUND('1Sek._KINDERSIS'!H14*$B$6,0),ROUND('1Sek._KINDERSIS'!H14*$B$6*$B$7/100,0))</f>
        <v>270</v>
      </c>
      <c r="H19" s="103" t="n">
        <f aca="false">IF($B$6&gt;19,ROUND('1Sek._KINDERSIS'!I14*$B$6,0),ROUND('1Sek._KINDERSIS'!I14*$B$6*$B$7/100,0))</f>
        <v>270</v>
      </c>
      <c r="I19" s="103" t="n">
        <f aca="false">IF($B$6&gt;19,ROUND('1Sek._KINDERSIS'!J14*$B$6,0),ROUND('1Sek._KINDERSIS'!J14*$B$6*$B$7/100,0))</f>
        <v>180</v>
      </c>
      <c r="J19" s="103" t="n">
        <f aca="false">IF($B$6&gt;19,ROUND('1Sek._KINDERSIS'!K14*$B$6,0),ROUND('1Sek._KINDERSIS'!K14*$B$6*$B$7/100,0))</f>
        <v>180</v>
      </c>
      <c r="K19" s="103" t="n">
        <f aca="false">IF($B$6&gt;19,ROUND('1Sek._KINDERSIS'!L14*$B$6,0),ROUND('1Sek._KINDERSIS'!L14*$B$6*$B$7/100,0))</f>
        <v>180</v>
      </c>
      <c r="L19" s="103" t="n">
        <f aca="false">IF($B$6&gt;19,ROUND('1Sek._KINDERSIS'!M14*$B$6,0),ROUND('1Sek._KINDERSIS'!M14*$B$6*$B$7/100,0))</f>
        <v>270</v>
      </c>
      <c r="M19" s="103" t="n">
        <f aca="false">IF($B$6&gt;19,ROUND('1Sek._KINDERSIS'!N14*$B$6,0),ROUND('1Sek._KINDERSIS'!N14*$B$6*$B$7/100,0))</f>
        <v>300</v>
      </c>
      <c r="N19" s="103" t="n">
        <f aca="false">IF($B$6&gt;19,ROUND('1Sek._KINDERSIS'!O14*$B$6,0),ROUND('1Sek._KINDERSIS'!O14*$B$6*$B$7/100,0))</f>
        <v>330</v>
      </c>
      <c r="O19" s="103" t="n">
        <f aca="false">IF($B$6&gt;19,ROUND('1Sek._KINDERSIS'!P14*$B$6,0),ROUND('1Sek._KINDERSIS'!P14*$B$6*$B$7/100,0))</f>
        <v>300</v>
      </c>
      <c r="Q19" s="100"/>
      <c r="R19" s="101"/>
      <c r="S19" s="101"/>
      <c r="T19" s="101"/>
    </row>
    <row r="20" customFormat="false" ht="15" hidden="false" customHeight="false" outlineLevel="0" collapsed="false">
      <c r="B20" s="97" t="n">
        <v>9</v>
      </c>
      <c r="C20" s="98" t="n">
        <v>270</v>
      </c>
      <c r="D20" s="99" t="n">
        <f aca="false">IF($B$6&gt;19,ROUND('1Sek._KINDERSIS'!E15*$B$6,0),ROUND('1Sek._KINDERSIS'!E15*$B$6*$B$7/100,0))</f>
        <v>180</v>
      </c>
      <c r="E20" s="99" t="n">
        <f aca="false">IF($B$6&gt;19,ROUND('1Sek._KINDERSIS'!F15*$B$6,0),ROUND('1Sek._KINDERSIS'!F15*$B$6*$B$7/100,0))</f>
        <v>240</v>
      </c>
      <c r="F20" s="99" t="n">
        <f aca="false">IF($B$6&gt;19,ROUND('1Sek._KINDERSIS'!G15*$B$6,0),ROUND('1Sek._KINDERSIS'!G15*$B$6*$B$7/100,0))</f>
        <v>300</v>
      </c>
      <c r="G20" s="99" t="n">
        <f aca="false">IF($B$6&gt;19,ROUND('1Sek._KINDERSIS'!H15*$B$6,0),ROUND('1Sek._KINDERSIS'!H15*$B$6*$B$7/100,0))</f>
        <v>300</v>
      </c>
      <c r="H20" s="99" t="n">
        <f aca="false">IF($B$6&gt;19,ROUND('1Sek._KINDERSIS'!I15*$B$6,0),ROUND('1Sek._KINDERSIS'!I15*$B$6*$B$7/100,0))</f>
        <v>300</v>
      </c>
      <c r="I20" s="99" t="n">
        <f aca="false">IF($B$6&gt;19,ROUND('1Sek._KINDERSIS'!J15*$B$6,0),ROUND('1Sek._KINDERSIS'!J15*$B$6*$B$7/100,0))</f>
        <v>210</v>
      </c>
      <c r="J20" s="99" t="n">
        <f aca="false">IF($B$6&gt;19,ROUND('1Sek._KINDERSIS'!K15*$B$6,0),ROUND('1Sek._KINDERSIS'!K15*$B$6*$B$7/100,0))</f>
        <v>180</v>
      </c>
      <c r="K20" s="99" t="n">
        <f aca="false">IF($B$6&gt;19,ROUND('1Sek._KINDERSIS'!L15*$B$6,0),ROUND('1Sek._KINDERSIS'!L15*$B$6*$B$7/100,0))</f>
        <v>180</v>
      </c>
      <c r="L20" s="99" t="n">
        <f aca="false">IF($B$6&gt;19,ROUND('1Sek._KINDERSIS'!M15*$B$6,0),ROUND('1Sek._KINDERSIS'!M15*$B$6*$B$7/100,0))</f>
        <v>300</v>
      </c>
      <c r="M20" s="99" t="n">
        <f aca="false">IF($B$6&gt;19,ROUND('1Sek._KINDERSIS'!N15*$B$6,0),ROUND('1Sek._KINDERSIS'!N15*$B$6*$B$7/100,0))</f>
        <v>360</v>
      </c>
      <c r="N20" s="99" t="n">
        <f aca="false">IF($B$6&gt;19,ROUND('1Sek._KINDERSIS'!O15*$B$6,0),ROUND('1Sek._KINDERSIS'!O15*$B$6*$B$7/100,0))</f>
        <v>360</v>
      </c>
      <c r="O20" s="99" t="n">
        <f aca="false">IF($B$6&gt;19,ROUND('1Sek._KINDERSIS'!P15*$B$6,0),ROUND('1Sek._KINDERSIS'!P15*$B$6*$B$7/100,0))</f>
        <v>330</v>
      </c>
      <c r="R20" s="101"/>
      <c r="S20" s="101"/>
      <c r="T20" s="101"/>
    </row>
    <row r="21" customFormat="false" ht="15" hidden="false" customHeight="true" outlineLevel="0" collapsed="false">
      <c r="B21" s="102" t="n">
        <v>10</v>
      </c>
      <c r="C21" s="99" t="n">
        <v>300</v>
      </c>
      <c r="D21" s="103" t="n">
        <f aca="false">IF($B$6&gt;19,ROUND('1Sek._KINDERSIS'!E16*$B$6,0),ROUND('1Sek._KINDERSIS'!E16*$B$6*$B$7/100,0))</f>
        <v>210</v>
      </c>
      <c r="E21" s="103" t="n">
        <f aca="false">IF($B$6&gt;19,ROUND('1Sek._KINDERSIS'!F16*$B$6,0),ROUND('1Sek._KINDERSIS'!F16*$B$6*$B$7/100,0))</f>
        <v>270</v>
      </c>
      <c r="F21" s="103" t="n">
        <f aca="false">IF($B$6&gt;19,ROUND('1Sek._KINDERSIS'!G16*$B$6,0),ROUND('1Sek._KINDERSIS'!G16*$B$6*$B$7/100,0))</f>
        <v>330</v>
      </c>
      <c r="G21" s="103" t="n">
        <f aca="false">IF($B$6&gt;19,ROUND('1Sek._KINDERSIS'!H16*$B$6,0),ROUND('1Sek._KINDERSIS'!H16*$B$6*$B$7/100,0))</f>
        <v>330</v>
      </c>
      <c r="H21" s="103" t="n">
        <f aca="false">IF($B$6&gt;19,ROUND('1Sek._KINDERSIS'!I16*$B$6,0),ROUND('1Sek._KINDERSIS'!I16*$B$6*$B$7/100,0))</f>
        <v>330</v>
      </c>
      <c r="I21" s="103" t="n">
        <f aca="false">IF($B$6&gt;19,ROUND('1Sek._KINDERSIS'!J16*$B$6,0),ROUND('1Sek._KINDERSIS'!J16*$B$6*$B$7/100,0))</f>
        <v>240</v>
      </c>
      <c r="J21" s="103" t="n">
        <f aca="false">IF($B$6&gt;19,ROUND('1Sek._KINDERSIS'!K16*$B$6,0),ROUND('1Sek._KINDERSIS'!K16*$B$6*$B$7/100,0))</f>
        <v>210</v>
      </c>
      <c r="K21" s="103" t="n">
        <f aca="false">IF($B$6&gt;19,ROUND('1Sek._KINDERSIS'!L16*$B$6,0),ROUND('1Sek._KINDERSIS'!L16*$B$6*$B$7/100,0))</f>
        <v>210</v>
      </c>
      <c r="L21" s="103" t="n">
        <f aca="false">IF($B$6&gt;19,ROUND('1Sek._KINDERSIS'!M16*$B$6,0),ROUND('1Sek._KINDERSIS'!M16*$B$6*$B$7/100,0))</f>
        <v>330</v>
      </c>
      <c r="M21" s="103" t="n">
        <f aca="false">IF($B$6&gt;19,ROUND('1Sek._KINDERSIS'!N16*$B$6,0),ROUND('1Sek._KINDERSIS'!N16*$B$6*$B$7/100,0))</f>
        <v>390</v>
      </c>
      <c r="N21" s="103" t="n">
        <f aca="false">IF($B$6&gt;19,ROUND('1Sek._KINDERSIS'!O16*$B$6,0),ROUND('1Sek._KINDERSIS'!O16*$B$6*$B$7/100,0))</f>
        <v>420</v>
      </c>
      <c r="O21" s="103" t="n">
        <f aca="false">IF($B$6&gt;19,ROUND('1Sek._KINDERSIS'!P16*$B$6,0),ROUND('1Sek._KINDERSIS'!P16*$B$6*$B$7/100,0))</f>
        <v>360</v>
      </c>
      <c r="R21" s="101"/>
      <c r="S21" s="101"/>
      <c r="T21" s="101"/>
    </row>
    <row r="22" customFormat="false" ht="15" hidden="false" customHeight="false" outlineLevel="0" collapsed="false">
      <c r="B22" s="97" t="n">
        <v>11</v>
      </c>
      <c r="C22" s="98" t="n">
        <v>330</v>
      </c>
      <c r="D22" s="99" t="n">
        <f aca="false">IF($B$6&gt;19,ROUND('1Sek._KINDERSIS'!E17*$B$6,0),ROUND('1Sek._KINDERSIS'!E17*$B$6*$B$7/100,0))</f>
        <v>240</v>
      </c>
      <c r="E22" s="99" t="n">
        <f aca="false">IF($B$6&gt;19,ROUND('1Sek._KINDERSIS'!F17*$B$6,0),ROUND('1Sek._KINDERSIS'!F17*$B$6*$B$7/100,0))</f>
        <v>300</v>
      </c>
      <c r="F22" s="99" t="n">
        <f aca="false">IF($B$6&gt;19,ROUND('1Sek._KINDERSIS'!G17*$B$6,0),ROUND('1Sek._KINDERSIS'!G17*$B$6*$B$7/100,0))</f>
        <v>360</v>
      </c>
      <c r="G22" s="99" t="n">
        <f aca="false">IF($B$6&gt;19,ROUND('1Sek._KINDERSIS'!H17*$B$6,0),ROUND('1Sek._KINDERSIS'!H17*$B$6*$B$7/100,0))</f>
        <v>360</v>
      </c>
      <c r="H22" s="99" t="n">
        <f aca="false">IF($B$6&gt;19,ROUND('1Sek._KINDERSIS'!I17*$B$6,0),ROUND('1Sek._KINDERSIS'!I17*$B$6*$B$7/100,0))</f>
        <v>360</v>
      </c>
      <c r="I22" s="99" t="n">
        <f aca="false">IF($B$6&gt;19,ROUND('1Sek._KINDERSIS'!J17*$B$6,0),ROUND('1Sek._KINDERSIS'!J17*$B$6*$B$7/100,0))</f>
        <v>240</v>
      </c>
      <c r="J22" s="99" t="n">
        <f aca="false">IF($B$6&gt;19,ROUND('1Sek._KINDERSIS'!K17*$B$6,0),ROUND('1Sek._KINDERSIS'!K17*$B$6*$B$7/100,0))</f>
        <v>240</v>
      </c>
      <c r="K22" s="99" t="n">
        <f aca="false">IF($B$6&gt;19,ROUND('1Sek._KINDERSIS'!L17*$B$6,0),ROUND('1Sek._KINDERSIS'!L17*$B$6*$B$7/100,0))</f>
        <v>240</v>
      </c>
      <c r="L22" s="99" t="n">
        <f aca="false">IF($B$6&gt;19,ROUND('1Sek._KINDERSIS'!M17*$B$6,0),ROUND('1Sek._KINDERSIS'!M17*$B$6*$B$7/100,0))</f>
        <v>360</v>
      </c>
      <c r="M22" s="99" t="n">
        <f aca="false">IF($B$6&gt;19,ROUND('1Sek._KINDERSIS'!N17*$B$6,0),ROUND('1Sek._KINDERSIS'!N17*$B$6*$B$7/100,0))</f>
        <v>420</v>
      </c>
      <c r="N22" s="99" t="n">
        <f aca="false">IF($B$6&gt;19,ROUND('1Sek._KINDERSIS'!O17*$B$6,0),ROUND('1Sek._KINDERSIS'!O17*$B$6*$B$7/100,0))</f>
        <v>450</v>
      </c>
      <c r="O22" s="99" t="n">
        <f aca="false">IF($B$6&gt;19,ROUND('1Sek._KINDERSIS'!P17*$B$6,0),ROUND('1Sek._KINDERSIS'!P17*$B$6*$B$7/100,0))</f>
        <v>390</v>
      </c>
      <c r="R22" s="101"/>
      <c r="S22" s="101"/>
      <c r="T22" s="101"/>
    </row>
    <row r="23" customFormat="false" ht="15" hidden="false" customHeight="false" outlineLevel="0" collapsed="false">
      <c r="B23" s="102" t="n">
        <v>12</v>
      </c>
      <c r="C23" s="99" t="n">
        <v>360</v>
      </c>
      <c r="D23" s="103" t="n">
        <f aca="false">IF($B$6&gt;19,ROUND('1Sek._KINDERSIS'!E18*$B$6,0),ROUND('1Sek._KINDERSIS'!E18*$B$6*$B$7/100,0))</f>
        <v>240</v>
      </c>
      <c r="E23" s="103" t="n">
        <f aca="false">IF($B$6&gt;19,ROUND('1Sek._KINDERSIS'!F18*$B$6,0),ROUND('1Sek._KINDERSIS'!F18*$B$6*$B$7/100,0))</f>
        <v>300</v>
      </c>
      <c r="F23" s="103" t="n">
        <f aca="false">IF($B$6&gt;19,ROUND('1Sek._KINDERSIS'!G18*$B$6,0),ROUND('1Sek._KINDERSIS'!G18*$B$6*$B$7/100,0))</f>
        <v>390</v>
      </c>
      <c r="G23" s="103" t="n">
        <f aca="false">IF($B$6&gt;19,ROUND('1Sek._KINDERSIS'!H18*$B$6,0),ROUND('1Sek._KINDERSIS'!H18*$B$6*$B$7/100,0))</f>
        <v>390</v>
      </c>
      <c r="H23" s="103" t="n">
        <f aca="false">IF($B$6&gt;19,ROUND('1Sek._KINDERSIS'!I18*$B$6,0),ROUND('1Sek._KINDERSIS'!I18*$B$6*$B$7/100,0))</f>
        <v>390</v>
      </c>
      <c r="I23" s="103" t="n">
        <f aca="false">IF($B$6&gt;19,ROUND('1Sek._KINDERSIS'!J18*$B$6,0),ROUND('1Sek._KINDERSIS'!J18*$B$6*$B$7/100,0))</f>
        <v>270</v>
      </c>
      <c r="J23" s="103" t="n">
        <f aca="false">IF($B$6&gt;19,ROUND('1Sek._KINDERSIS'!K18*$B$6,0),ROUND('1Sek._KINDERSIS'!K18*$B$6*$B$7/100,0))</f>
        <v>240</v>
      </c>
      <c r="K23" s="103" t="n">
        <f aca="false">IF($B$6&gt;19,ROUND('1Sek._KINDERSIS'!L18*$B$6,0),ROUND('1Sek._KINDERSIS'!L18*$B$6*$B$7/100,0))</f>
        <v>270</v>
      </c>
      <c r="L23" s="103" t="n">
        <f aca="false">IF($B$6&gt;19,ROUND('1Sek._KINDERSIS'!M18*$B$6,0),ROUND('1Sek._KINDERSIS'!M18*$B$6*$B$7/100,0))</f>
        <v>390</v>
      </c>
      <c r="M23" s="103" t="n">
        <f aca="false">IF($B$6&gt;19,ROUND('1Sek._KINDERSIS'!N18*$B$6,0),ROUND('1Sek._KINDERSIS'!N18*$B$6*$B$7/100,0))</f>
        <v>480</v>
      </c>
      <c r="N23" s="103" t="n">
        <f aca="false">IF($B$6&gt;19,ROUND('1Sek._KINDERSIS'!O18*$B$6,0),ROUND('1Sek._KINDERSIS'!O18*$B$6*$B$7/100,0))</f>
        <v>510</v>
      </c>
      <c r="O23" s="103" t="n">
        <f aca="false">IF($B$6&gt;19,ROUND('1Sek._KINDERSIS'!P18*$B$6,0),ROUND('1Sek._KINDERSIS'!P18*$B$6*$B$7/100,0))</f>
        <v>420</v>
      </c>
      <c r="R23" s="101"/>
      <c r="S23" s="101"/>
      <c r="T23" s="101"/>
    </row>
    <row r="24" customFormat="false" ht="15" hidden="false" customHeight="false" outlineLevel="0" collapsed="false">
      <c r="B24" s="97" t="n">
        <v>13</v>
      </c>
      <c r="C24" s="98" t="n">
        <v>390</v>
      </c>
      <c r="D24" s="99" t="n">
        <f aca="false">IF($B$6&gt;19,ROUND('1Sek._KINDERSIS'!E19*$B$6,0),ROUND('1Sek._KINDERSIS'!E19*$B$6*$B$7/100,0))</f>
        <v>270</v>
      </c>
      <c r="E24" s="99" t="n">
        <f aca="false">IF($B$6&gt;19,ROUND('1Sek._KINDERSIS'!F19*$B$6,0),ROUND('1Sek._KINDERSIS'!F19*$B$6*$B$7/100,0))</f>
        <v>330</v>
      </c>
      <c r="F24" s="99" t="n">
        <f aca="false">IF($B$6&gt;19,ROUND('1Sek._KINDERSIS'!G19*$B$6,0),ROUND('1Sek._KINDERSIS'!G19*$B$6*$B$7/100,0))</f>
        <v>420</v>
      </c>
      <c r="G24" s="99" t="n">
        <f aca="false">IF($B$6&gt;19,ROUND('1Sek._KINDERSIS'!H19*$B$6,0),ROUND('1Sek._KINDERSIS'!H19*$B$6*$B$7/100,0))</f>
        <v>420</v>
      </c>
      <c r="H24" s="99" t="n">
        <f aca="false">IF($B$6&gt;19,ROUND('1Sek._KINDERSIS'!I19*$B$6,0),ROUND('1Sek._KINDERSIS'!I19*$B$6*$B$7/100,0))</f>
        <v>420</v>
      </c>
      <c r="I24" s="99" t="n">
        <f aca="false">IF($B$6&gt;19,ROUND('1Sek._KINDERSIS'!J19*$B$6,0),ROUND('1Sek._KINDERSIS'!J19*$B$6*$B$7/100,0))</f>
        <v>300</v>
      </c>
      <c r="J24" s="99" t="n">
        <f aca="false">IF($B$6&gt;19,ROUND('1Sek._KINDERSIS'!K19*$B$6,0),ROUND('1Sek._KINDERSIS'!K19*$B$6*$B$7/100,0))</f>
        <v>270</v>
      </c>
      <c r="K24" s="99" t="n">
        <f aca="false">IF($B$6&gt;19,ROUND('1Sek._KINDERSIS'!L19*$B$6,0),ROUND('1Sek._KINDERSIS'!L19*$B$6*$B$7/100,0))</f>
        <v>270</v>
      </c>
      <c r="L24" s="99" t="n">
        <f aca="false">IF($B$6&gt;19,ROUND('1Sek._KINDERSIS'!M19*$B$6,0),ROUND('1Sek._KINDERSIS'!M19*$B$6*$B$7/100,0))</f>
        <v>450</v>
      </c>
      <c r="M24" s="99" t="n">
        <f aca="false">IF($B$6&gt;19,ROUND('1Sek._KINDERSIS'!N19*$B$6,0),ROUND('1Sek._KINDERSIS'!N19*$B$6*$B$7/100,0))</f>
        <v>510</v>
      </c>
      <c r="N24" s="99" t="n">
        <f aca="false">IF($B$6&gt;19,ROUND('1Sek._KINDERSIS'!O19*$B$6,0),ROUND('1Sek._KINDERSIS'!O19*$B$6*$B$7/100,0))</f>
        <v>540</v>
      </c>
      <c r="O24" s="99" t="n">
        <f aca="false">IF($B$6&gt;19,ROUND('1Sek._KINDERSIS'!P19*$B$6,0),ROUND('1Sek._KINDERSIS'!P19*$B$6*$B$7/100,0))</f>
        <v>480</v>
      </c>
      <c r="R24" s="101"/>
      <c r="S24" s="101"/>
      <c r="T24" s="101"/>
    </row>
    <row r="25" customFormat="false" ht="15" hidden="false" customHeight="false" outlineLevel="0" collapsed="false">
      <c r="B25" s="102" t="n">
        <v>14</v>
      </c>
      <c r="C25" s="99" t="n">
        <v>420</v>
      </c>
      <c r="D25" s="103" t="n">
        <f aca="false">IF($B$6&gt;19,ROUND('1Sek._KINDERSIS'!E20*$B$6,0),ROUND('1Sek._KINDERSIS'!E20*$B$6*$B$7/100,0))</f>
        <v>300</v>
      </c>
      <c r="E25" s="103" t="n">
        <f aca="false">IF($B$6&gt;19,ROUND('1Sek._KINDERSIS'!F20*$B$6,0),ROUND('1Sek._KINDERSIS'!F20*$B$6*$B$7/100,0))</f>
        <v>360</v>
      </c>
      <c r="F25" s="103" t="n">
        <f aca="false">IF($B$6&gt;19,ROUND('1Sek._KINDERSIS'!G20*$B$6,0),ROUND('1Sek._KINDERSIS'!G20*$B$6*$B$7/100,0))</f>
        <v>450</v>
      </c>
      <c r="G25" s="103" t="n">
        <f aca="false">IF($B$6&gt;19,ROUND('1Sek._KINDERSIS'!H20*$B$6,0),ROUND('1Sek._KINDERSIS'!H20*$B$6*$B$7/100,0))</f>
        <v>450</v>
      </c>
      <c r="H25" s="103" t="n">
        <f aca="false">IF($B$6&gt;19,ROUND('1Sek._KINDERSIS'!I20*$B$6,0),ROUND('1Sek._KINDERSIS'!I20*$B$6*$B$7/100,0))</f>
        <v>450</v>
      </c>
      <c r="I25" s="103" t="n">
        <f aca="false">IF($B$6&gt;19,ROUND('1Sek._KINDERSIS'!J20*$B$6,0),ROUND('1Sek._KINDERSIS'!J20*$B$6*$B$7/100,0))</f>
        <v>330</v>
      </c>
      <c r="J25" s="103" t="n">
        <f aca="false">IF($B$6&gt;19,ROUND('1Sek._KINDERSIS'!K20*$B$6,0),ROUND('1Sek._KINDERSIS'!K20*$B$6*$B$7/100,0))</f>
        <v>300</v>
      </c>
      <c r="K25" s="103" t="n">
        <f aca="false">IF($B$6&gt;19,ROUND('1Sek._KINDERSIS'!L20*$B$6,0),ROUND('1Sek._KINDERSIS'!L20*$B$6*$B$7/100,0))</f>
        <v>300</v>
      </c>
      <c r="L25" s="103" t="n">
        <f aca="false">IF($B$6&gt;19,ROUND('1Sek._KINDERSIS'!M20*$B$6,0),ROUND('1Sek._KINDERSIS'!M20*$B$6*$B$7/100,0))</f>
        <v>480</v>
      </c>
      <c r="M25" s="103" t="n">
        <f aca="false">IF($B$6&gt;19,ROUND('1Sek._KINDERSIS'!N20*$B$6,0),ROUND('1Sek._KINDERSIS'!N20*$B$6*$B$7/100,0))</f>
        <v>540</v>
      </c>
      <c r="N25" s="103" t="n">
        <f aca="false">IF($B$6&gt;19,ROUND('1Sek._KINDERSIS'!O20*$B$6,0),ROUND('1Sek._KINDERSIS'!O20*$B$6*$B$7/100,0))</f>
        <v>570</v>
      </c>
      <c r="O25" s="103" t="n">
        <f aca="false">IF($B$6&gt;19,ROUND('1Sek._KINDERSIS'!P20*$B$6,0),ROUND('1Sek._KINDERSIS'!P20*$B$6*$B$7/100,0))</f>
        <v>510</v>
      </c>
      <c r="R25" s="101"/>
      <c r="S25" s="101"/>
      <c r="T25" s="101"/>
    </row>
    <row r="26" customFormat="false" ht="15" hidden="false" customHeight="false" outlineLevel="0" collapsed="false">
      <c r="B26" s="97" t="n">
        <v>15</v>
      </c>
      <c r="C26" s="98" t="n">
        <v>450</v>
      </c>
      <c r="D26" s="99" t="n">
        <f aca="false">IF($B$6&gt;19,ROUND('1Sek._KINDERSIS'!E21*$B$6,0),ROUND('1Sek._KINDERSIS'!E21*$B$6*$B$7/100,0))</f>
        <v>330</v>
      </c>
      <c r="E26" s="99" t="n">
        <f aca="false">IF($B$6&gt;19,ROUND('1Sek._KINDERSIS'!F21*$B$6,0),ROUND('1Sek._KINDERSIS'!F21*$B$6*$B$7/100,0))</f>
        <v>390</v>
      </c>
      <c r="F26" s="99" t="n">
        <f aca="false">IF($B$6&gt;19,ROUND('1Sek._KINDERSIS'!G21*$B$6,0),ROUND('1Sek._KINDERSIS'!G21*$B$6*$B$7/100,0))</f>
        <v>510</v>
      </c>
      <c r="G26" s="99" t="n">
        <f aca="false">IF($B$6&gt;19,ROUND('1Sek._KINDERSIS'!H21*$B$6,0),ROUND('1Sek._KINDERSIS'!H21*$B$6*$B$7/100,0))</f>
        <v>480</v>
      </c>
      <c r="H26" s="99" t="n">
        <f aca="false">IF($B$6&gt;19,ROUND('1Sek._KINDERSIS'!I21*$B$6,0),ROUND('1Sek._KINDERSIS'!I21*$B$6*$B$7/100,0))</f>
        <v>480</v>
      </c>
      <c r="I26" s="99" t="n">
        <f aca="false">IF($B$6&gt;19,ROUND('1Sek._KINDERSIS'!J21*$B$6,0),ROUND('1Sek._KINDERSIS'!J21*$B$6*$B$7/100,0))</f>
        <v>330</v>
      </c>
      <c r="J26" s="99" t="n">
        <f aca="false">IF($B$6&gt;19,ROUND('1Sek._KINDERSIS'!K21*$B$6,0),ROUND('1Sek._KINDERSIS'!K21*$B$6*$B$7/100,0))</f>
        <v>330</v>
      </c>
      <c r="K26" s="99" t="n">
        <f aca="false">IF($B$6&gt;19,ROUND('1Sek._KINDERSIS'!L21*$B$6,0),ROUND('1Sek._KINDERSIS'!L21*$B$6*$B$7/100,0))</f>
        <v>330</v>
      </c>
      <c r="L26" s="99" t="n">
        <f aca="false">IF($B$6&gt;19,ROUND('1Sek._KINDERSIS'!M21*$B$6,0),ROUND('1Sek._KINDERSIS'!M21*$B$6*$B$7/100,0))</f>
        <v>510</v>
      </c>
      <c r="M26" s="99" t="n">
        <f aca="false">IF($B$6&gt;19,ROUND('1Sek._KINDERSIS'!N21*$B$6,0),ROUND('1Sek._KINDERSIS'!N21*$B$6*$B$7/100,0))</f>
        <v>600</v>
      </c>
      <c r="N26" s="99" t="n">
        <f aca="false">IF($B$6&gt;19,ROUND('1Sek._KINDERSIS'!O21*$B$6,0),ROUND('1Sek._KINDERSIS'!O21*$B$6*$B$7/100,0))</f>
        <v>630</v>
      </c>
      <c r="O26" s="99" t="n">
        <f aca="false">IF($B$6&gt;19,ROUND('1Sek._KINDERSIS'!P21*$B$6,0),ROUND('1Sek._KINDERSIS'!P21*$B$6*$B$7/100,0))</f>
        <v>540</v>
      </c>
      <c r="R26" s="101"/>
      <c r="S26" s="101"/>
      <c r="T26" s="101"/>
    </row>
    <row r="27" customFormat="false" ht="15" hidden="false" customHeight="false" outlineLevel="0" collapsed="false">
      <c r="B27" s="102" t="n">
        <v>16</v>
      </c>
      <c r="C27" s="99" t="n">
        <v>480</v>
      </c>
      <c r="D27" s="103" t="n">
        <f aca="false">IF($B$6&gt;19,ROUND('1Sek._KINDERSIS'!E22*$B$6,0),ROUND('1Sek._KINDERSIS'!E22*$B$6*$B$7/100,0))</f>
        <v>330</v>
      </c>
      <c r="E27" s="103" t="n">
        <f aca="false">IF($B$6&gt;19,ROUND('1Sek._KINDERSIS'!F22*$B$6,0),ROUND('1Sek._KINDERSIS'!F22*$B$6*$B$7/100,0))</f>
        <v>420</v>
      </c>
      <c r="F27" s="103" t="n">
        <f aca="false">IF($B$6&gt;19,ROUND('1Sek._KINDERSIS'!G22*$B$6,0),ROUND('1Sek._KINDERSIS'!G22*$B$6*$B$7/100,0))</f>
        <v>540</v>
      </c>
      <c r="G27" s="103" t="n">
        <f aca="false">IF($B$6&gt;19,ROUND('1Sek._KINDERSIS'!H22*$B$6,0),ROUND('1Sek._KINDERSIS'!H22*$B$6*$B$7/100,0))</f>
        <v>510</v>
      </c>
      <c r="H27" s="103" t="n">
        <f aca="false">IF($B$6&gt;19,ROUND('1Sek._KINDERSIS'!I22*$B$6,0),ROUND('1Sek._KINDERSIS'!I22*$B$6*$B$7/100,0))</f>
        <v>510</v>
      </c>
      <c r="I27" s="103" t="n">
        <f aca="false">IF($B$6&gt;19,ROUND('1Sek._KINDERSIS'!J22*$B$6,0),ROUND('1Sek._KINDERSIS'!J22*$B$6*$B$7/100,0))</f>
        <v>360</v>
      </c>
      <c r="J27" s="103" t="n">
        <f aca="false">IF($B$6&gt;19,ROUND('1Sek._KINDERSIS'!K22*$B$6,0),ROUND('1Sek._KINDERSIS'!K22*$B$6*$B$7/100,0))</f>
        <v>330</v>
      </c>
      <c r="K27" s="103" t="n">
        <f aca="false">IF($B$6&gt;19,ROUND('1Sek._KINDERSIS'!L22*$B$6,0),ROUND('1Sek._KINDERSIS'!L22*$B$6*$B$7/100,0))</f>
        <v>330</v>
      </c>
      <c r="L27" s="103" t="n">
        <f aca="false">IF($B$6&gt;19,ROUND('1Sek._KINDERSIS'!M22*$B$6,0),ROUND('1Sek._KINDERSIS'!M22*$B$6*$B$7/100,0))</f>
        <v>540</v>
      </c>
      <c r="M27" s="103" t="n">
        <f aca="false">IF($B$6&gt;19,ROUND('1Sek._KINDERSIS'!N22*$B$6,0),ROUND('1Sek._KINDERSIS'!N22*$B$6*$B$7/100,0))</f>
        <v>630</v>
      </c>
      <c r="N27" s="103" t="n">
        <f aca="false">IF($B$6&gt;19,ROUND('1Sek._KINDERSIS'!O22*$B$6,0),ROUND('1Sek._KINDERSIS'!O22*$B$6*$B$7/100,0))</f>
        <v>660</v>
      </c>
      <c r="O27" s="103" t="n">
        <f aca="false">IF($B$6&gt;19,ROUND('1Sek._KINDERSIS'!P22*$B$6,0),ROUND('1Sek._KINDERSIS'!P22*$B$6*$B$7/100,0))</f>
        <v>570</v>
      </c>
      <c r="R27" s="101"/>
      <c r="S27" s="101"/>
      <c r="T27" s="101"/>
    </row>
    <row r="28" customFormat="false" ht="15" hidden="false" customHeight="false" outlineLevel="0" collapsed="false">
      <c r="B28" s="97" t="n">
        <v>17</v>
      </c>
      <c r="C28" s="98" t="n">
        <v>510</v>
      </c>
      <c r="D28" s="99" t="n">
        <f aca="false">IF($B$6&gt;19,ROUND('1Sek._KINDERSIS'!E23*$B$6,0),ROUND('1Sek._KINDERSIS'!E23*$B$6*$B$7/100,0))</f>
        <v>360</v>
      </c>
      <c r="E28" s="99" t="n">
        <f aca="false">IF($B$6&gt;19,ROUND('1Sek._KINDERSIS'!F23*$B$6,0),ROUND('1Sek._KINDERSIS'!F23*$B$6*$B$7/100,0))</f>
        <v>450</v>
      </c>
      <c r="F28" s="99" t="n">
        <f aca="false">IF($B$6&gt;19,ROUND('1Sek._KINDERSIS'!G23*$B$6,0),ROUND('1Sek._KINDERSIS'!G23*$B$6*$B$7/100,0))</f>
        <v>570</v>
      </c>
      <c r="G28" s="99" t="n">
        <f aca="false">IF($B$6&gt;19,ROUND('1Sek._KINDERSIS'!H23*$B$6,0),ROUND('1Sek._KINDERSIS'!H23*$B$6*$B$7/100,0))</f>
        <v>540</v>
      </c>
      <c r="H28" s="99" t="n">
        <f aca="false">IF($B$6&gt;19,ROUND('1Sek._KINDERSIS'!I23*$B$6,0),ROUND('1Sek._KINDERSIS'!I23*$B$6*$B$7/100,0))</f>
        <v>540</v>
      </c>
      <c r="I28" s="99" t="n">
        <f aca="false">IF($B$6&gt;19,ROUND('1Sek._KINDERSIS'!J23*$B$6,0),ROUND('1Sek._KINDERSIS'!J23*$B$6*$B$7/100,0))</f>
        <v>390</v>
      </c>
      <c r="J28" s="99" t="n">
        <f aca="false">IF($B$6&gt;19,ROUND('1Sek._KINDERSIS'!K23*$B$6,0),ROUND('1Sek._KINDERSIS'!K23*$B$6*$B$7/100,0))</f>
        <v>360</v>
      </c>
      <c r="K28" s="99" t="n">
        <f aca="false">IF($B$6&gt;19,ROUND('1Sek._KINDERSIS'!L23*$B$6,0),ROUND('1Sek._KINDERSIS'!L23*$B$6*$B$7/100,0))</f>
        <v>360</v>
      </c>
      <c r="L28" s="99" t="n">
        <f aca="false">IF($B$6&gt;19,ROUND('1Sek._KINDERSIS'!M23*$B$6,0),ROUND('1Sek._KINDERSIS'!M23*$B$6*$B$7/100,0))</f>
        <v>570</v>
      </c>
      <c r="M28" s="99" t="n">
        <f aca="false">IF($B$6&gt;19,ROUND('1Sek._KINDERSIS'!N23*$B$6,0),ROUND('1Sek._KINDERSIS'!N23*$B$6*$B$7/100,0))</f>
        <v>660</v>
      </c>
      <c r="N28" s="99" t="n">
        <f aca="false">IF($B$6&gt;19,ROUND('1Sek._KINDERSIS'!O23*$B$6,0),ROUND('1Sek._KINDERSIS'!O23*$B$6*$B$7/100,0))</f>
        <v>690</v>
      </c>
      <c r="O28" s="99" t="n">
        <f aca="false">IF($B$6&gt;19,ROUND('1Sek._KINDERSIS'!P23*$B$6,0),ROUND('1Sek._KINDERSIS'!P23*$B$6*$B$7/100,0))</f>
        <v>600</v>
      </c>
      <c r="R28" s="101"/>
      <c r="S28" s="101"/>
      <c r="T28" s="101"/>
    </row>
    <row r="29" customFormat="false" ht="15" hidden="false" customHeight="false" outlineLevel="0" collapsed="false">
      <c r="B29" s="102" t="n">
        <v>18</v>
      </c>
      <c r="C29" s="99" t="n">
        <v>540</v>
      </c>
      <c r="D29" s="103" t="n">
        <f aca="false">IF($B$6&gt;19,ROUND('1Sek._KINDERSIS'!E24*$B$6,0),ROUND('1Sek._KINDERSIS'!E24*$B$6*$B$7/100,0))</f>
        <v>390</v>
      </c>
      <c r="E29" s="103" t="n">
        <f aca="false">IF($B$6&gt;19,ROUND('1Sek._KINDERSIS'!F24*$B$6,0),ROUND('1Sek._KINDERSIS'!F24*$B$6*$B$7/100,0))</f>
        <v>480</v>
      </c>
      <c r="F29" s="103" t="n">
        <f aca="false">IF($B$6&gt;19,ROUND('1Sek._KINDERSIS'!G24*$B$6,0),ROUND('1Sek._KINDERSIS'!G24*$B$6*$B$7/100,0))</f>
        <v>600</v>
      </c>
      <c r="G29" s="103" t="n">
        <f aca="false">IF($B$6&gt;19,ROUND('1Sek._KINDERSIS'!H24*$B$6,0),ROUND('1Sek._KINDERSIS'!H24*$B$6*$B$7/100,0))</f>
        <v>570</v>
      </c>
      <c r="H29" s="103" t="n">
        <f aca="false">IF($B$6&gt;19,ROUND('1Sek._KINDERSIS'!I24*$B$6,0),ROUND('1Sek._KINDERSIS'!I24*$B$6*$B$7/100,0))</f>
        <v>570</v>
      </c>
      <c r="I29" s="103" t="n">
        <f aca="false">IF($B$6&gt;19,ROUND('1Sek._KINDERSIS'!J24*$B$6,0),ROUND('1Sek._KINDERSIS'!J24*$B$6*$B$7/100,0))</f>
        <v>420</v>
      </c>
      <c r="J29" s="103" t="n">
        <f aca="false">IF($B$6&gt;19,ROUND('1Sek._KINDERSIS'!K24*$B$6,0),ROUND('1Sek._KINDERSIS'!K24*$B$6*$B$7/100,0))</f>
        <v>390</v>
      </c>
      <c r="K29" s="103" t="n">
        <f aca="false">IF($B$6&gt;19,ROUND('1Sek._KINDERSIS'!L24*$B$6,0),ROUND('1Sek._KINDERSIS'!L24*$B$6*$B$7/100,0))</f>
        <v>390</v>
      </c>
      <c r="L29" s="103" t="n">
        <f aca="false">IF($B$6&gt;19,ROUND('1Sek._KINDERSIS'!M24*$B$6,0),ROUND('1Sek._KINDERSIS'!M24*$B$6*$B$7/100,0))</f>
        <v>600</v>
      </c>
      <c r="M29" s="103" t="n">
        <f aca="false">IF($B$6&gt;19,ROUND('1Sek._KINDERSIS'!N24*$B$6,0),ROUND('1Sek._KINDERSIS'!N24*$B$6*$B$7/100,0))</f>
        <v>690</v>
      </c>
      <c r="N29" s="103" t="n">
        <f aca="false">IF($B$6&gt;19,ROUND('1Sek._KINDERSIS'!O24*$B$6,0),ROUND('1Sek._KINDERSIS'!O24*$B$6*$B$7/100,0))</f>
        <v>750</v>
      </c>
      <c r="O29" s="103" t="n">
        <f aca="false">IF($B$6&gt;19,ROUND('1Sek._KINDERSIS'!P24*$B$6,0),ROUND('1Sek._KINDERSIS'!P24*$B$6*$B$7/100,0))</f>
        <v>660</v>
      </c>
      <c r="R29" s="101"/>
      <c r="S29" s="101"/>
      <c r="T29" s="101"/>
    </row>
    <row r="30" customFormat="false" ht="15" hidden="false" customHeight="false" outlineLevel="0" collapsed="false">
      <c r="B30" s="97" t="n">
        <v>19</v>
      </c>
      <c r="C30" s="98" t="n">
        <v>570</v>
      </c>
      <c r="D30" s="99" t="n">
        <f aca="false">IF($B$6&gt;19,ROUND('1Sek._KINDERSIS'!E25*$B$6,0),ROUND('1Sek._KINDERSIS'!E25*$B$6*$B$7/100,0))</f>
        <v>390</v>
      </c>
      <c r="E30" s="99" t="n">
        <f aca="false">IF($B$6&gt;19,ROUND('1Sek._KINDERSIS'!F25*$B$6,0),ROUND('1Sek._KINDERSIS'!F25*$B$6*$B$7/100,0))</f>
        <v>510</v>
      </c>
      <c r="F30" s="99" t="n">
        <f aca="false">IF($B$6&gt;19,ROUND('1Sek._KINDERSIS'!G25*$B$6,0),ROUND('1Sek._KINDERSIS'!G25*$B$6*$B$7/100,0))</f>
        <v>630</v>
      </c>
      <c r="G30" s="99" t="n">
        <f aca="false">IF($B$6&gt;19,ROUND('1Sek._KINDERSIS'!H25*$B$6,0),ROUND('1Sek._KINDERSIS'!H25*$B$6*$B$7/100,0))</f>
        <v>630</v>
      </c>
      <c r="H30" s="99" t="n">
        <f aca="false">IF($B$6&gt;19,ROUND('1Sek._KINDERSIS'!I25*$B$6,0),ROUND('1Sek._KINDERSIS'!I25*$B$6*$B$7/100,0))</f>
        <v>630</v>
      </c>
      <c r="I30" s="99" t="n">
        <f aca="false">IF($B$6&gt;19,ROUND('1Sek._KINDERSIS'!J25*$B$6,0),ROUND('1Sek._KINDERSIS'!J25*$B$6*$B$7/100,0))</f>
        <v>420</v>
      </c>
      <c r="J30" s="99" t="n">
        <f aca="false">IF($B$6&gt;19,ROUND('1Sek._KINDERSIS'!K25*$B$6,0),ROUND('1Sek._KINDERSIS'!K25*$B$6*$B$7/100,0))</f>
        <v>390</v>
      </c>
      <c r="K30" s="99" t="n">
        <f aca="false">IF($B$6&gt;19,ROUND('1Sek._KINDERSIS'!L25*$B$6,0),ROUND('1Sek._KINDERSIS'!L25*$B$6*$B$7/100,0))</f>
        <v>390</v>
      </c>
      <c r="L30" s="99" t="n">
        <f aca="false">IF($B$6&gt;19,ROUND('1Sek._KINDERSIS'!M25*$B$6,0),ROUND('1Sek._KINDERSIS'!M25*$B$6*$B$7/100,0))</f>
        <v>630</v>
      </c>
      <c r="M30" s="99" t="n">
        <f aca="false">IF($B$6&gt;19,ROUND('1Sek._KINDERSIS'!N25*$B$6,0),ROUND('1Sek._KINDERSIS'!N25*$B$6*$B$7/100,0))</f>
        <v>750</v>
      </c>
      <c r="N30" s="99" t="n">
        <f aca="false">IF($B$6&gt;19,ROUND('1Sek._KINDERSIS'!O25*$B$6,0),ROUND('1Sek._KINDERSIS'!O25*$B$6*$B$7/100,0))</f>
        <v>780</v>
      </c>
      <c r="O30" s="99" t="n">
        <f aca="false">IF($B$6&gt;19,ROUND('1Sek._KINDERSIS'!P25*$B$6,0),ROUND('1Sek._KINDERSIS'!P25*$B$6*$B$7/100,0))</f>
        <v>690</v>
      </c>
      <c r="R30" s="101"/>
      <c r="S30" s="101"/>
      <c r="T30" s="101"/>
    </row>
    <row r="31" customFormat="false" ht="15" hidden="false" customHeight="false" outlineLevel="0" collapsed="false">
      <c r="B31" s="102" t="n">
        <v>20</v>
      </c>
      <c r="C31" s="99" t="n">
        <v>600</v>
      </c>
      <c r="D31" s="103" t="n">
        <f aca="false">IF($B$6&gt;19,ROUND('1Sek._KINDERSIS'!E26*$B$6,0),ROUND('1Sek._KINDERSIS'!E26*$B$6*$B$7/100,0))</f>
        <v>420</v>
      </c>
      <c r="E31" s="103" t="n">
        <f aca="false">IF($B$6&gt;19,ROUND('1Sek._KINDERSIS'!F26*$B$6,0),ROUND('1Sek._KINDERSIS'!F26*$B$6*$B$7/100,0))</f>
        <v>510</v>
      </c>
      <c r="F31" s="103" t="n">
        <f aca="false">IF($B$6&gt;19,ROUND('1Sek._KINDERSIS'!G26*$B$6,0),ROUND('1Sek._KINDERSIS'!G26*$B$6*$B$7/100,0))</f>
        <v>660</v>
      </c>
      <c r="G31" s="103" t="n">
        <f aca="false">IF($B$6&gt;19,ROUND('1Sek._KINDERSIS'!H26*$B$6,0),ROUND('1Sek._KINDERSIS'!H26*$B$6*$B$7/100,0))</f>
        <v>660</v>
      </c>
      <c r="H31" s="103" t="n">
        <f aca="false">IF($B$6&gt;19,ROUND('1Sek._KINDERSIS'!I26*$B$6,0),ROUND('1Sek._KINDERSIS'!I26*$B$6*$B$7/100,0))</f>
        <v>660</v>
      </c>
      <c r="I31" s="103" t="n">
        <f aca="false">IF($B$6&gt;19,ROUND('1Sek._KINDERSIS'!J26*$B$6,0),ROUND('1Sek._KINDERSIS'!J26*$B$6*$B$7/100,0))</f>
        <v>450</v>
      </c>
      <c r="J31" s="103" t="n">
        <f aca="false">IF($B$6&gt;19,ROUND('1Sek._KINDERSIS'!K26*$B$6,0),ROUND('1Sek._KINDERSIS'!K26*$B$6*$B$7/100,0))</f>
        <v>420</v>
      </c>
      <c r="K31" s="103" t="n">
        <f aca="false">IF($B$6&gt;19,ROUND('1Sek._KINDERSIS'!L26*$B$6,0),ROUND('1Sek._KINDERSIS'!L26*$B$6*$B$7/100,0))</f>
        <v>420</v>
      </c>
      <c r="L31" s="103" t="n">
        <f aca="false">IF($B$6&gt;19,ROUND('1Sek._KINDERSIS'!M26*$B$6,0),ROUND('1Sek._KINDERSIS'!M26*$B$6*$B$7/100,0))</f>
        <v>660</v>
      </c>
      <c r="M31" s="103" t="n">
        <f aca="false">IF($B$6&gt;19,ROUND('1Sek._KINDERSIS'!N26*$B$6,0),ROUND('1Sek._KINDERSIS'!N26*$B$6*$B$7/100,0))</f>
        <v>780</v>
      </c>
      <c r="N31" s="103" t="n">
        <f aca="false">IF($B$6&gt;19,ROUND('1Sek._KINDERSIS'!O26*$B$6,0),ROUND('1Sek._KINDERSIS'!O26*$B$6*$B$7/100,0))</f>
        <v>840</v>
      </c>
      <c r="O31" s="103" t="n">
        <f aca="false">IF($B$6&gt;19,ROUND('1Sek._KINDERSIS'!P26*$B$6,0),ROUND('1Sek._KINDERSIS'!P26*$B$6*$B$7/100,0))</f>
        <v>720</v>
      </c>
      <c r="R31" s="101"/>
      <c r="S31" s="101"/>
      <c r="T31" s="101"/>
    </row>
    <row r="32" customFormat="false" ht="15" hidden="false" customHeight="false" outlineLevel="0" collapsed="false">
      <c r="B32" s="97" t="n">
        <v>21</v>
      </c>
      <c r="C32" s="98" t="n">
        <v>630</v>
      </c>
      <c r="D32" s="99" t="n">
        <f aca="false">IF($B$6&gt;19,ROUND('1Sek._KINDERSIS'!E27*$B$6,0),ROUND('1Sek._KINDERSIS'!E27*$B$6*$B$7/100,0))</f>
        <v>450</v>
      </c>
      <c r="E32" s="99" t="n">
        <f aca="false">IF($B$6&gt;19,ROUND('1Sek._KINDERSIS'!F27*$B$6,0),ROUND('1Sek._KINDERSIS'!F27*$B$6*$B$7/100,0))</f>
        <v>540</v>
      </c>
      <c r="F32" s="99" t="n">
        <f aca="false">IF($B$6&gt;19,ROUND('1Sek._KINDERSIS'!G27*$B$6,0),ROUND('1Sek._KINDERSIS'!G27*$B$6*$B$7/100,0))</f>
        <v>690</v>
      </c>
      <c r="G32" s="99" t="n">
        <f aca="false">IF($B$6&gt;19,ROUND('1Sek._KINDERSIS'!H27*$B$6,0),ROUND('1Sek._KINDERSIS'!H27*$B$6*$B$7/100,0))</f>
        <v>690</v>
      </c>
      <c r="H32" s="99" t="n">
        <f aca="false">IF($B$6&gt;19,ROUND('1Sek._KINDERSIS'!I27*$B$6,0),ROUND('1Sek._KINDERSIS'!I27*$B$6*$B$7/100,0))</f>
        <v>690</v>
      </c>
      <c r="I32" s="99" t="n">
        <f aca="false">IF($B$6&gt;19,ROUND('1Sek._KINDERSIS'!J27*$B$6,0),ROUND('1Sek._KINDERSIS'!J27*$B$6*$B$7/100,0))</f>
        <v>480</v>
      </c>
      <c r="J32" s="99" t="n">
        <f aca="false">IF($B$6&gt;19,ROUND('1Sek._KINDERSIS'!K27*$B$6,0),ROUND('1Sek._KINDERSIS'!K27*$B$6*$B$7/100,0))</f>
        <v>450</v>
      </c>
      <c r="K32" s="99" t="n">
        <f aca="false">IF($B$6&gt;19,ROUND('1Sek._KINDERSIS'!L27*$B$6,0),ROUND('1Sek._KINDERSIS'!L27*$B$6*$B$7/100,0))</f>
        <v>450</v>
      </c>
      <c r="L32" s="99" t="n">
        <f aca="false">IF($B$6&gt;19,ROUND('1Sek._KINDERSIS'!M27*$B$6,0),ROUND('1Sek._KINDERSIS'!M27*$B$6*$B$7/100,0))</f>
        <v>720</v>
      </c>
      <c r="M32" s="99" t="n">
        <f aca="false">IF($B$6&gt;19,ROUND('1Sek._KINDERSIS'!N27*$B$6,0),ROUND('1Sek._KINDERSIS'!N27*$B$6*$B$7/100,0))</f>
        <v>810</v>
      </c>
      <c r="N32" s="99" t="n">
        <f aca="false">IF($B$6&gt;19,ROUND('1Sek._KINDERSIS'!O27*$B$6,0),ROUND('1Sek._KINDERSIS'!O27*$B$6*$B$7/100,0))</f>
        <v>870</v>
      </c>
      <c r="O32" s="99" t="n">
        <f aca="false">IF($B$6&gt;19,ROUND('1Sek._KINDERSIS'!P27*$B$6,0),ROUND('1Sek._KINDERSIS'!P27*$B$6*$B$7/100,0))</f>
        <v>750</v>
      </c>
      <c r="R32" s="101"/>
      <c r="S32" s="101"/>
      <c r="T32" s="101"/>
    </row>
    <row r="33" customFormat="false" ht="15" hidden="false" customHeight="false" outlineLevel="0" collapsed="false">
      <c r="B33" s="102" t="n">
        <v>22</v>
      </c>
      <c r="C33" s="99" t="n">
        <v>660</v>
      </c>
      <c r="D33" s="103" t="n">
        <f aca="false">IF($B$6&gt;19,ROUND('1Sek._KINDERSIS'!E28*$B$6,0),ROUND('1Sek._KINDERSIS'!E28*$B$6*$B$7/100,0))</f>
        <v>450</v>
      </c>
      <c r="E33" s="103" t="n">
        <f aca="false">IF($B$6&gt;19,ROUND('1Sek._KINDERSIS'!F28*$B$6,0),ROUND('1Sek._KINDERSIS'!F28*$B$6*$B$7/100,0))</f>
        <v>570</v>
      </c>
      <c r="F33" s="103" t="n">
        <f aca="false">IF($B$6&gt;19,ROUND('1Sek._KINDERSIS'!G28*$B$6,0),ROUND('1Sek._KINDERSIS'!G28*$B$6*$B$7/100,0))</f>
        <v>720</v>
      </c>
      <c r="G33" s="103" t="n">
        <f aca="false">IF($B$6&gt;19,ROUND('1Sek._KINDERSIS'!H28*$B$6,0),ROUND('1Sek._KINDERSIS'!H28*$B$6*$B$7/100,0))</f>
        <v>720</v>
      </c>
      <c r="H33" s="103" t="n">
        <f aca="false">IF($B$6&gt;19,ROUND('1Sek._KINDERSIS'!I28*$B$6,0),ROUND('1Sek._KINDERSIS'!I28*$B$6*$B$7/100,0))</f>
        <v>720</v>
      </c>
      <c r="I33" s="103" t="n">
        <f aca="false">IF($B$6&gt;19,ROUND('1Sek._KINDERSIS'!J28*$B$6,0),ROUND('1Sek._KINDERSIS'!J28*$B$6*$B$7/100,0))</f>
        <v>510</v>
      </c>
      <c r="J33" s="103" t="n">
        <f aca="false">IF($B$6&gt;19,ROUND('1Sek._KINDERSIS'!K28*$B$6,0),ROUND('1Sek._KINDERSIS'!K28*$B$6*$B$7/100,0))</f>
        <v>450</v>
      </c>
      <c r="K33" s="103" t="n">
        <f aca="false">IF($B$6&gt;19,ROUND('1Sek._KINDERSIS'!L28*$B$6,0),ROUND('1Sek._KINDERSIS'!L28*$B$6*$B$7/100,0))</f>
        <v>480</v>
      </c>
      <c r="L33" s="103" t="n">
        <f aca="false">IF($B$6&gt;19,ROUND('1Sek._KINDERSIS'!M28*$B$6,0),ROUND('1Sek._KINDERSIS'!M28*$B$6*$B$7/100,0))</f>
        <v>750</v>
      </c>
      <c r="M33" s="103" t="n">
        <f aca="false">IF($B$6&gt;19,ROUND('1Sek._KINDERSIS'!N28*$B$6,0),ROUND('1Sek._KINDERSIS'!N28*$B$6*$B$7/100,0))</f>
        <v>870</v>
      </c>
      <c r="N33" s="103" t="n">
        <f aca="false">IF($B$6&gt;19,ROUND('1Sek._KINDERSIS'!O28*$B$6,0),ROUND('1Sek._KINDERSIS'!O28*$B$6*$B$7/100,0))</f>
        <v>900</v>
      </c>
      <c r="O33" s="103" t="n">
        <f aca="false">IF($B$6&gt;19,ROUND('1Sek._KINDERSIS'!P28*$B$6,0),ROUND('1Sek._KINDERSIS'!P28*$B$6*$B$7/100,0))</f>
        <v>780</v>
      </c>
      <c r="R33" s="101"/>
      <c r="S33" s="101"/>
      <c r="T33" s="101"/>
    </row>
    <row r="34" customFormat="false" ht="15" hidden="false" customHeight="false" outlineLevel="0" collapsed="false">
      <c r="B34" s="97" t="n">
        <v>23</v>
      </c>
      <c r="C34" s="98" t="n">
        <v>690</v>
      </c>
      <c r="D34" s="99" t="n">
        <f aca="false">IF($B$6&gt;19,ROUND('1Sek._KINDERSIS'!E29*$B$6,0),ROUND('1Sek._KINDERSIS'!E29*$B$6*$B$7/100,0))</f>
        <v>480</v>
      </c>
      <c r="E34" s="99" t="n">
        <f aca="false">IF($B$6&gt;19,ROUND('1Sek._KINDERSIS'!F29*$B$6,0),ROUND('1Sek._KINDERSIS'!F29*$B$6*$B$7/100,0))</f>
        <v>600</v>
      </c>
      <c r="F34" s="99" t="n">
        <f aca="false">IF($B$6&gt;19,ROUND('1Sek._KINDERSIS'!G29*$B$6,0),ROUND('1Sek._KINDERSIS'!G29*$B$6*$B$7/100,0))</f>
        <v>750</v>
      </c>
      <c r="G34" s="99" t="n">
        <f aca="false">IF($B$6&gt;19,ROUND('1Sek._KINDERSIS'!H29*$B$6,0),ROUND('1Sek._KINDERSIS'!H29*$B$6*$B$7/100,0))</f>
        <v>750</v>
      </c>
      <c r="H34" s="99" t="n">
        <f aca="false">IF($B$6&gt;19,ROUND('1Sek._KINDERSIS'!I29*$B$6,0),ROUND('1Sek._KINDERSIS'!I29*$B$6*$B$7/100,0))</f>
        <v>750</v>
      </c>
      <c r="I34" s="99" t="n">
        <f aca="false">IF($B$6&gt;19,ROUND('1Sek._KINDERSIS'!J29*$B$6,0),ROUND('1Sek._KINDERSIS'!J29*$B$6*$B$7/100,0))</f>
        <v>510</v>
      </c>
      <c r="J34" s="99" t="n">
        <f aca="false">IF($B$6&gt;19,ROUND('1Sek._KINDERSIS'!K29*$B$6,0),ROUND('1Sek._KINDERSIS'!K29*$B$6*$B$7/100,0))</f>
        <v>480</v>
      </c>
      <c r="K34" s="99" t="n">
        <f aca="false">IF($B$6&gt;19,ROUND('1Sek._KINDERSIS'!L29*$B$6,0),ROUND('1Sek._KINDERSIS'!L29*$B$6*$B$7/100,0))</f>
        <v>480</v>
      </c>
      <c r="L34" s="99" t="n">
        <f aca="false">IF($B$6&gt;19,ROUND('1Sek._KINDERSIS'!M29*$B$6,0),ROUND('1Sek._KINDERSIS'!M29*$B$6*$B$7/100,0))</f>
        <v>780</v>
      </c>
      <c r="M34" s="99" t="n">
        <f aca="false">IF($B$6&gt;19,ROUND('1Sek._KINDERSIS'!N29*$B$6,0),ROUND('1Sek._KINDERSIS'!N29*$B$6*$B$7/100,0))</f>
        <v>900</v>
      </c>
      <c r="N34" s="99" t="n">
        <f aca="false">IF($B$6&gt;19,ROUND('1Sek._KINDERSIS'!O29*$B$6,0),ROUND('1Sek._KINDERSIS'!O29*$B$6*$B$7/100,0))</f>
        <v>960</v>
      </c>
      <c r="O34" s="99" t="n">
        <f aca="false">IF($B$6&gt;19,ROUND('1Sek._KINDERSIS'!P29*$B$6,0),ROUND('1Sek._KINDERSIS'!P29*$B$6*$B$7/100,0))</f>
        <v>840</v>
      </c>
      <c r="R34" s="101"/>
      <c r="S34" s="101"/>
      <c r="T34" s="101"/>
    </row>
    <row r="35" customFormat="false" ht="15" hidden="false" customHeight="false" outlineLevel="0" collapsed="false">
      <c r="B35" s="102" t="n">
        <v>24</v>
      </c>
      <c r="C35" s="99" t="n">
        <v>720</v>
      </c>
      <c r="D35" s="103" t="n">
        <f aca="false">IF($B$6&gt;19,ROUND('1Sek._KINDERSIS'!E30*$B$6,0),ROUND('1Sek._KINDERSIS'!E30*$B$6*$B$7/100,0))</f>
        <v>510</v>
      </c>
      <c r="E35" s="103" t="n">
        <f aca="false">IF($B$6&gt;19,ROUND('1Sek._KINDERSIS'!F30*$B$6,0),ROUND('1Sek._KINDERSIS'!F30*$B$6*$B$7/100,0))</f>
        <v>630</v>
      </c>
      <c r="F35" s="103" t="n">
        <f aca="false">IF($B$6&gt;19,ROUND('1Sek._KINDERSIS'!G30*$B$6,0),ROUND('1Sek._KINDERSIS'!G30*$B$6*$B$7/100,0))</f>
        <v>780</v>
      </c>
      <c r="G35" s="103" t="n">
        <f aca="false">IF($B$6&gt;19,ROUND('1Sek._KINDERSIS'!H30*$B$6,0),ROUND('1Sek._KINDERSIS'!H30*$B$6*$B$7/100,0))</f>
        <v>780</v>
      </c>
      <c r="H35" s="103" t="n">
        <f aca="false">IF($B$6&gt;19,ROUND('1Sek._KINDERSIS'!I30*$B$6,0),ROUND('1Sek._KINDERSIS'!I30*$B$6*$B$7/100,0))</f>
        <v>780</v>
      </c>
      <c r="I35" s="103" t="n">
        <f aca="false">IF($B$6&gt;19,ROUND('1Sek._KINDERSIS'!J30*$B$6,0),ROUND('1Sek._KINDERSIS'!J30*$B$6*$B$7/100,0))</f>
        <v>540</v>
      </c>
      <c r="J35" s="103" t="n">
        <f aca="false">IF($B$6&gt;19,ROUND('1Sek._KINDERSIS'!K30*$B$6,0),ROUND('1Sek._KINDERSIS'!K30*$B$6*$B$7/100,0))</f>
        <v>510</v>
      </c>
      <c r="K35" s="103" t="n">
        <f aca="false">IF($B$6&gt;19,ROUND('1Sek._KINDERSIS'!L30*$B$6,0),ROUND('1Sek._KINDERSIS'!L30*$B$6*$B$7/100,0))</f>
        <v>510</v>
      </c>
      <c r="L35" s="103" t="n">
        <f aca="false">IF($B$6&gt;19,ROUND('1Sek._KINDERSIS'!M30*$B$6,0),ROUND('1Sek._KINDERSIS'!M30*$B$6*$B$7/100,0))</f>
        <v>810</v>
      </c>
      <c r="M35" s="103" t="n">
        <f aca="false">IF($B$6&gt;19,ROUND('1Sek._KINDERSIS'!N30*$B$6,0),ROUND('1Sek._KINDERSIS'!N30*$B$6*$B$7/100,0))</f>
        <v>930</v>
      </c>
      <c r="N35" s="103" t="n">
        <f aca="false">IF($B$6&gt;19,ROUND('1Sek._KINDERSIS'!O30*$B$6,0),ROUND('1Sek._KINDERSIS'!O30*$B$6*$B$7/100,0))</f>
        <v>990</v>
      </c>
      <c r="O35" s="103" t="n">
        <f aca="false">IF($B$6&gt;19,ROUND('1Sek._KINDERSIS'!P30*$B$6,0),ROUND('1Sek._KINDERSIS'!P30*$B$6*$B$7/100,0))</f>
        <v>870</v>
      </c>
      <c r="R35" s="101"/>
      <c r="S35" s="101"/>
      <c r="T35" s="101"/>
    </row>
    <row r="36" customFormat="false" ht="15" hidden="false" customHeight="false" outlineLevel="0" collapsed="false">
      <c r="B36" s="97" t="n">
        <v>25</v>
      </c>
      <c r="C36" s="98" t="n">
        <v>750</v>
      </c>
      <c r="D36" s="99" t="n">
        <f aca="false">IF($B$6&gt;19,ROUND('1Sek._KINDERSIS'!E31*$B$6,0),ROUND('1Sek._KINDERSIS'!E31*$B$6*$B$7/100,0))</f>
        <v>540</v>
      </c>
      <c r="E36" s="99" t="n">
        <f aca="false">IF($B$6&gt;19,ROUND('1Sek._KINDERSIS'!F31*$B$6,0),ROUND('1Sek._KINDERSIS'!F31*$B$6*$B$7/100,0))</f>
        <v>660</v>
      </c>
      <c r="F36" s="99" t="n">
        <f aca="false">IF($B$6&gt;19,ROUND('1Sek._KINDERSIS'!G31*$B$6,0),ROUND('1Sek._KINDERSIS'!G31*$B$6*$B$7/100,0))</f>
        <v>840</v>
      </c>
      <c r="G36" s="99" t="n">
        <f aca="false">IF($B$6&gt;19,ROUND('1Sek._KINDERSIS'!H31*$B$6,0),ROUND('1Sek._KINDERSIS'!H31*$B$6*$B$7/100,0))</f>
        <v>810</v>
      </c>
      <c r="H36" s="99" t="n">
        <f aca="false">IF($B$6&gt;19,ROUND('1Sek._KINDERSIS'!I31*$B$6,0),ROUND('1Sek._KINDERSIS'!I31*$B$6*$B$7/100,0))</f>
        <v>810</v>
      </c>
      <c r="I36" s="99" t="n">
        <f aca="false">IF($B$6&gt;19,ROUND('1Sek._KINDERSIS'!J31*$B$6,0),ROUND('1Sek._KINDERSIS'!J31*$B$6*$B$7/100,0))</f>
        <v>570</v>
      </c>
      <c r="J36" s="99" t="n">
        <f aca="false">IF($B$6&gt;19,ROUND('1Sek._KINDERSIS'!K31*$B$6,0),ROUND('1Sek._KINDERSIS'!K31*$B$6*$B$7/100,0))</f>
        <v>540</v>
      </c>
      <c r="K36" s="99" t="n">
        <f aca="false">IF($B$6&gt;19,ROUND('1Sek._KINDERSIS'!L31*$B$6,0),ROUND('1Sek._KINDERSIS'!L31*$B$6*$B$7/100,0))</f>
        <v>540</v>
      </c>
      <c r="L36" s="99" t="n">
        <f aca="false">IF($B$6&gt;19,ROUND('1Sek._KINDERSIS'!M31*$B$6,0),ROUND('1Sek._KINDERSIS'!M31*$B$6*$B$7/100,0))</f>
        <v>840</v>
      </c>
      <c r="M36" s="99" t="n">
        <f aca="false">IF($B$6&gt;19,ROUND('1Sek._KINDERSIS'!N31*$B$6,0),ROUND('1Sek._KINDERSIS'!N31*$B$6*$B$7/100,0))</f>
        <v>990</v>
      </c>
      <c r="N36" s="99" t="n">
        <f aca="false">IF($B$6&gt;19,ROUND('1Sek._KINDERSIS'!O31*$B$6,0),ROUND('1Sek._KINDERSIS'!O31*$B$6*$B$7/100,0))</f>
        <v>1050</v>
      </c>
      <c r="O36" s="99" t="n">
        <f aca="false">IF($B$6&gt;19,ROUND('1Sek._KINDERSIS'!P31*$B$6,0),ROUND('1Sek._KINDERSIS'!P31*$B$6*$B$7/100,0))</f>
        <v>900</v>
      </c>
      <c r="R36" s="101"/>
      <c r="S36" s="101"/>
      <c r="T36" s="101"/>
    </row>
    <row r="37" customFormat="false" ht="15" hidden="false" customHeight="false" outlineLevel="0" collapsed="false">
      <c r="B37" s="102" t="n">
        <v>26</v>
      </c>
      <c r="C37" s="99" t="n">
        <v>780</v>
      </c>
      <c r="D37" s="103" t="n">
        <f aca="false">IF($B$6&gt;19,ROUND('1Sek._KINDERSIS'!E32*$B$6,0),ROUND('1Sek._KINDERSIS'!E32*$B$6*$B$7/100,0))</f>
        <v>540</v>
      </c>
      <c r="E37" s="103" t="n">
        <f aca="false">IF($B$6&gt;19,ROUND('1Sek._KINDERSIS'!F32*$B$6,0),ROUND('1Sek._KINDERSIS'!F32*$B$6*$B$7/100,0))</f>
        <v>690</v>
      </c>
      <c r="F37" s="103" t="n">
        <f aca="false">IF($B$6&gt;19,ROUND('1Sek._KINDERSIS'!G32*$B$6,0),ROUND('1Sek._KINDERSIS'!G32*$B$6*$B$7/100,0))</f>
        <v>870</v>
      </c>
      <c r="G37" s="103" t="n">
        <f aca="false">IF($B$6&gt;19,ROUND('1Sek._KINDERSIS'!H32*$B$6,0),ROUND('1Sek._KINDERSIS'!H32*$B$6*$B$7/100,0))</f>
        <v>840</v>
      </c>
      <c r="H37" s="103" t="n">
        <f aca="false">IF($B$6&gt;19,ROUND('1Sek._KINDERSIS'!I32*$B$6,0),ROUND('1Sek._KINDERSIS'!I32*$B$6*$B$7/100,0))</f>
        <v>840</v>
      </c>
      <c r="I37" s="103" t="n">
        <f aca="false">IF($B$6&gt;19,ROUND('1Sek._KINDERSIS'!J32*$B$6,0),ROUND('1Sek._KINDERSIS'!J32*$B$6*$B$7/100,0))</f>
        <v>600</v>
      </c>
      <c r="J37" s="103" t="n">
        <f aca="false">IF($B$6&gt;19,ROUND('1Sek._KINDERSIS'!K32*$B$6,0),ROUND('1Sek._KINDERSIS'!K32*$B$6*$B$7/100,0))</f>
        <v>540</v>
      </c>
      <c r="K37" s="103" t="n">
        <f aca="false">IF($B$6&gt;19,ROUND('1Sek._KINDERSIS'!L32*$B$6,0),ROUND('1Sek._KINDERSIS'!L32*$B$6*$B$7/100,0))</f>
        <v>540</v>
      </c>
      <c r="L37" s="103" t="n">
        <f aca="false">IF($B$6&gt;19,ROUND('1Sek._KINDERSIS'!M32*$B$6,0),ROUND('1Sek._KINDERSIS'!M32*$B$6*$B$7/100,0))</f>
        <v>870</v>
      </c>
      <c r="M37" s="103" t="n">
        <f aca="false">IF($B$6&gt;19,ROUND('1Sek._KINDERSIS'!N32*$B$6,0),ROUND('1Sek._KINDERSIS'!N32*$B$6*$B$7/100,0))</f>
        <v>1020</v>
      </c>
      <c r="N37" s="103" t="n">
        <f aca="false">IF($B$6&gt;19,ROUND('1Sek._KINDERSIS'!O32*$B$6,0),ROUND('1Sek._KINDERSIS'!O32*$B$6*$B$7/100,0))</f>
        <v>1080</v>
      </c>
      <c r="O37" s="103" t="n">
        <f aca="false">IF($B$6&gt;19,ROUND('1Sek._KINDERSIS'!P32*$B$6,0),ROUND('1Sek._KINDERSIS'!P32*$B$6*$B$7/100,0))</f>
        <v>930</v>
      </c>
      <c r="R37" s="101"/>
      <c r="S37" s="101"/>
      <c r="T37" s="101"/>
    </row>
    <row r="38" customFormat="false" ht="15" hidden="false" customHeight="false" outlineLevel="0" collapsed="false">
      <c r="B38" s="97" t="n">
        <v>27</v>
      </c>
      <c r="C38" s="98" t="n">
        <v>840</v>
      </c>
      <c r="D38" s="99" t="n">
        <f aca="false">IF($B$6&gt;19,ROUND('1Sek._KINDERSIS'!E33*$B$6,0),ROUND('1Sek._KINDERSIS'!E33*$B$6*$B$7/100,0))</f>
        <v>600</v>
      </c>
      <c r="E38" s="99" t="n">
        <f aca="false">IF($B$6&gt;19,ROUND('1Sek._KINDERSIS'!F33*$B$6,0),ROUND('1Sek._KINDERSIS'!F33*$B$6*$B$7/100,0))</f>
        <v>720</v>
      </c>
      <c r="F38" s="99" t="n">
        <f aca="false">IF($B$6&gt;19,ROUND('1Sek._KINDERSIS'!G33*$B$6,0),ROUND('1Sek._KINDERSIS'!G33*$B$6*$B$7/100,0))</f>
        <v>930</v>
      </c>
      <c r="G38" s="99" t="n">
        <f aca="false">IF($B$6&gt;19,ROUND('1Sek._KINDERSIS'!H33*$B$6,0),ROUND('1Sek._KINDERSIS'!H33*$B$6*$B$7/100,0))</f>
        <v>900</v>
      </c>
      <c r="H38" s="99" t="n">
        <f aca="false">IF($B$6&gt;19,ROUND('1Sek._KINDERSIS'!I33*$B$6,0),ROUND('1Sek._KINDERSIS'!I33*$B$6*$B$7/100,0))</f>
        <v>900</v>
      </c>
      <c r="I38" s="99" t="n">
        <f aca="false">IF($B$6&gt;19,ROUND('1Sek._KINDERSIS'!J33*$B$6,0),ROUND('1Sek._KINDERSIS'!J33*$B$6*$B$7/100,0))</f>
        <v>630</v>
      </c>
      <c r="J38" s="99" t="n">
        <f aca="false">IF($B$6&gt;19,ROUND('1Sek._KINDERSIS'!K33*$B$6,0),ROUND('1Sek._KINDERSIS'!K33*$B$6*$B$7/100,0))</f>
        <v>600</v>
      </c>
      <c r="K38" s="99" t="n">
        <f aca="false">IF($B$6&gt;19,ROUND('1Sek._KINDERSIS'!L33*$B$6,0),ROUND('1Sek._KINDERSIS'!L33*$B$6*$B$7/100,0))</f>
        <v>600</v>
      </c>
      <c r="L38" s="99" t="n">
        <f aca="false">IF($B$6&gt;19,ROUND('1Sek._KINDERSIS'!M33*$B$6,0),ROUND('1Sek._KINDERSIS'!M33*$B$6*$B$7/100,0))</f>
        <v>930</v>
      </c>
      <c r="M38" s="99" t="n">
        <f aca="false">IF($B$6&gt;19,ROUND('1Sek._KINDERSIS'!N33*$B$6,0),ROUND('1Sek._KINDERSIS'!N33*$B$6*$B$7/100,0))</f>
        <v>1080</v>
      </c>
      <c r="N38" s="99" t="n">
        <f aca="false">IF($B$6&gt;19,ROUND('1Sek._KINDERSIS'!O33*$B$6,0),ROUND('1Sek._KINDERSIS'!O33*$B$6*$B$7/100,0))</f>
        <v>1170</v>
      </c>
      <c r="O38" s="99" t="n">
        <f aca="false">IF($B$6&gt;19,ROUND('1Sek._KINDERSIS'!P33*$B$6,0),ROUND('1Sek._KINDERSIS'!P33*$B$6*$B$7/100,0))</f>
        <v>1020</v>
      </c>
      <c r="R38" s="101"/>
      <c r="S38" s="101"/>
      <c r="T38" s="101"/>
    </row>
    <row r="39" customFormat="false" ht="15" hidden="false" customHeight="false" outlineLevel="0" collapsed="false">
      <c r="B39" s="102" t="n">
        <v>28</v>
      </c>
      <c r="C39" s="99" t="n">
        <v>900</v>
      </c>
      <c r="D39" s="103" t="n">
        <f aca="false">IF($B$6&gt;19,ROUND('1Sek._KINDERSIS'!E34*$B$6,0),ROUND('1Sek._KINDERSIS'!E34*$B$6*$B$7/100,0))</f>
        <v>630</v>
      </c>
      <c r="E39" s="103" t="n">
        <f aca="false">IF($B$6&gt;19,ROUND('1Sek._KINDERSIS'!F34*$B$6,0),ROUND('1Sek._KINDERSIS'!F34*$B$6*$B$7/100,0))</f>
        <v>780</v>
      </c>
      <c r="F39" s="103" t="n">
        <f aca="false">IF($B$6&gt;19,ROUND('1Sek._KINDERSIS'!G34*$B$6,0),ROUND('1Sek._KINDERSIS'!G34*$B$6*$B$7/100,0))</f>
        <v>990</v>
      </c>
      <c r="G39" s="103" t="n">
        <f aca="false">IF($B$6&gt;19,ROUND('1Sek._KINDERSIS'!H34*$B$6,0),ROUND('1Sek._KINDERSIS'!H34*$B$6*$B$7/100,0))</f>
        <v>960</v>
      </c>
      <c r="H39" s="103" t="n">
        <f aca="false">IF($B$6&gt;19,ROUND('1Sek._KINDERSIS'!I34*$B$6,0),ROUND('1Sek._KINDERSIS'!I34*$B$6*$B$7/100,0))</f>
        <v>960</v>
      </c>
      <c r="I39" s="103" t="n">
        <f aca="false">IF($B$6&gt;19,ROUND('1Sek._KINDERSIS'!J34*$B$6,0),ROUND('1Sek._KINDERSIS'!J34*$B$6*$B$7/100,0))</f>
        <v>690</v>
      </c>
      <c r="J39" s="103" t="n">
        <f aca="false">IF($B$6&gt;19,ROUND('1Sek._KINDERSIS'!K34*$B$6,0),ROUND('1Sek._KINDERSIS'!K34*$B$6*$B$7/100,0))</f>
        <v>630</v>
      </c>
      <c r="K39" s="103" t="n">
        <f aca="false">IF($B$6&gt;19,ROUND('1Sek._KINDERSIS'!L34*$B$6,0),ROUND('1Sek._KINDERSIS'!L34*$B$6*$B$7/100,0))</f>
        <v>630</v>
      </c>
      <c r="L39" s="103" t="n">
        <f aca="false">IF($B$6&gt;19,ROUND('1Sek._KINDERSIS'!M34*$B$6,0),ROUND('1Sek._KINDERSIS'!M34*$B$6*$B$7/100,0))</f>
        <v>1020</v>
      </c>
      <c r="M39" s="103" t="n">
        <f aca="false">IF($B$6&gt;19,ROUND('1Sek._KINDERSIS'!N34*$B$6,0),ROUND('1Sek._KINDERSIS'!N34*$B$6*$B$7/100,0))</f>
        <v>1170</v>
      </c>
      <c r="N39" s="103" t="n">
        <f aca="false">IF($B$6&gt;19,ROUND('1Sek._KINDERSIS'!O34*$B$6,0),ROUND('1Sek._KINDERSIS'!O34*$B$6*$B$7/100,0))</f>
        <v>1230</v>
      </c>
      <c r="O39" s="103" t="n">
        <f aca="false">IF($B$6&gt;19,ROUND('1Sek._KINDERSIS'!P34*$B$6,0),ROUND('1Sek._KINDERSIS'!P34*$B$6*$B$7/100,0))</f>
        <v>1080</v>
      </c>
      <c r="R39" s="101"/>
      <c r="S39" s="101"/>
      <c r="T39" s="101"/>
    </row>
    <row r="40" customFormat="false" ht="15" hidden="false" customHeight="false" outlineLevel="0" collapsed="false">
      <c r="B40" s="97" t="n">
        <v>29</v>
      </c>
      <c r="C40" s="98" t="n">
        <v>960</v>
      </c>
      <c r="D40" s="99" t="n">
        <f aca="false">IF($B$6&gt;19,ROUND('1Sek._KINDERSIS'!E35*$B$6,0),ROUND('1Sek._KINDERSIS'!E35*$B$6*$B$7/100,0))</f>
        <v>660</v>
      </c>
      <c r="E40" s="99" t="n">
        <f aca="false">IF($B$6&gt;19,ROUND('1Sek._KINDERSIS'!F35*$B$6,0),ROUND('1Sek._KINDERSIS'!F35*$B$6*$B$7/100,0))</f>
        <v>840</v>
      </c>
      <c r="F40" s="99" t="n">
        <f aca="false">IF($B$6&gt;19,ROUND('1Sek._KINDERSIS'!G35*$B$6,0),ROUND('1Sek._KINDERSIS'!G35*$B$6*$B$7/100,0))</f>
        <v>1050</v>
      </c>
      <c r="G40" s="99" t="n">
        <f aca="false">IF($B$6&gt;19,ROUND('1Sek._KINDERSIS'!H35*$B$6,0),ROUND('1Sek._KINDERSIS'!H35*$B$6*$B$7/100,0))</f>
        <v>1050</v>
      </c>
      <c r="H40" s="99" t="n">
        <f aca="false">IF($B$6&gt;19,ROUND('1Sek._KINDERSIS'!I35*$B$6,0),ROUND('1Sek._KINDERSIS'!I35*$B$6*$B$7/100,0))</f>
        <v>1050</v>
      </c>
      <c r="I40" s="99" t="n">
        <f aca="false">IF($B$6&gt;19,ROUND('1Sek._KINDERSIS'!J35*$B$6,0),ROUND('1Sek._KINDERSIS'!J35*$B$6*$B$7/100,0))</f>
        <v>720</v>
      </c>
      <c r="J40" s="99" t="n">
        <f aca="false">IF($B$6&gt;19,ROUND('1Sek._KINDERSIS'!K35*$B$6,0),ROUND('1Sek._KINDERSIS'!K35*$B$6*$B$7/100,0))</f>
        <v>660</v>
      </c>
      <c r="K40" s="99" t="n">
        <f aca="false">IF($B$6&gt;19,ROUND('1Sek._KINDERSIS'!L35*$B$6,0),ROUND('1Sek._KINDERSIS'!L35*$B$6*$B$7/100,0))</f>
        <v>690</v>
      </c>
      <c r="L40" s="99" t="n">
        <f aca="false">IF($B$6&gt;19,ROUND('1Sek._KINDERSIS'!M35*$B$6,0),ROUND('1Sek._KINDERSIS'!M35*$B$6*$B$7/100,0))</f>
        <v>1080</v>
      </c>
      <c r="M40" s="99" t="n">
        <f aca="false">IF($B$6&gt;19,ROUND('1Sek._KINDERSIS'!N35*$B$6,0),ROUND('1Sek._KINDERSIS'!N35*$B$6*$B$7/100,0))</f>
        <v>1260</v>
      </c>
      <c r="N40" s="99" t="n">
        <f aca="false">IF($B$6&gt;19,ROUND('1Sek._KINDERSIS'!O35*$B$6,0),ROUND('1Sek._KINDERSIS'!O35*$B$6*$B$7/100,0))</f>
        <v>1320</v>
      </c>
      <c r="O40" s="99" t="n">
        <f aca="false">IF($B$6&gt;19,ROUND('1Sek._KINDERSIS'!P35*$B$6,0),ROUND('1Sek._KINDERSIS'!P35*$B$6*$B$7/100,0))</f>
        <v>1140</v>
      </c>
      <c r="R40" s="101"/>
      <c r="S40" s="101"/>
      <c r="T40" s="101"/>
    </row>
    <row r="41" customFormat="false" ht="15" hidden="false" customHeight="false" outlineLevel="0" collapsed="false">
      <c r="B41" s="102" t="n">
        <v>30</v>
      </c>
      <c r="C41" s="99" t="n">
        <v>1020</v>
      </c>
      <c r="D41" s="103" t="n">
        <f aca="false">IF($B$6&gt;19,ROUND('1Sek._KINDERSIS'!E36*$B$6,0),ROUND('1Sek._KINDERSIS'!E36*$B$6*$B$7/100,0))</f>
        <v>720</v>
      </c>
      <c r="E41" s="103" t="n">
        <f aca="false">IF($B$6&gt;19,ROUND('1Sek._KINDERSIS'!F36*$B$6,0),ROUND('1Sek._KINDERSIS'!F36*$B$6*$B$7/100,0))</f>
        <v>900</v>
      </c>
      <c r="F41" s="103" t="n">
        <f aca="false">IF($B$6&gt;19,ROUND('1Sek._KINDERSIS'!G36*$B$6,0),ROUND('1Sek._KINDERSIS'!G36*$B$6*$B$7/100,0))</f>
        <v>1110</v>
      </c>
      <c r="G41" s="103" t="n">
        <f aca="false">IF($B$6&gt;19,ROUND('1Sek._KINDERSIS'!H36*$B$6,0),ROUND('1Sek._KINDERSIS'!H36*$B$6*$B$7/100,0))</f>
        <v>1110</v>
      </c>
      <c r="H41" s="103" t="n">
        <f aca="false">IF($B$6&gt;19,ROUND('1Sek._KINDERSIS'!I36*$B$6,0),ROUND('1Sek._KINDERSIS'!I36*$B$6*$B$7/100,0))</f>
        <v>1110</v>
      </c>
      <c r="I41" s="103" t="n">
        <f aca="false">IF($B$6&gt;19,ROUND('1Sek._KINDERSIS'!J36*$B$6,0),ROUND('1Sek._KINDERSIS'!J36*$B$6*$B$7/100,0))</f>
        <v>780</v>
      </c>
      <c r="J41" s="103" t="n">
        <f aca="false">IF($B$6&gt;19,ROUND('1Sek._KINDERSIS'!K36*$B$6,0),ROUND('1Sek._KINDERSIS'!K36*$B$6*$B$7/100,0))</f>
        <v>720</v>
      </c>
      <c r="K41" s="103" t="n">
        <f aca="false">IF($B$6&gt;19,ROUND('1Sek._KINDERSIS'!L36*$B$6,0),ROUND('1Sek._KINDERSIS'!L36*$B$6*$B$7/100,0))</f>
        <v>720</v>
      </c>
      <c r="L41" s="103" t="n">
        <f aca="false">IF($B$6&gt;19,ROUND('1Sek._KINDERSIS'!M36*$B$6,0),ROUND('1Sek._KINDERSIS'!M36*$B$6*$B$7/100,0))</f>
        <v>1140</v>
      </c>
      <c r="M41" s="103" t="n">
        <f aca="false">IF($B$6&gt;19,ROUND('1Sek._KINDERSIS'!N36*$B$6,0),ROUND('1Sek._KINDERSIS'!N36*$B$6*$B$7/100,0))</f>
        <v>1320</v>
      </c>
      <c r="N41" s="103" t="n">
        <f aca="false">IF($B$6&gt;19,ROUND('1Sek._KINDERSIS'!O36*$B$6,0),ROUND('1Sek._KINDERSIS'!O36*$B$6*$B$7/100,0))</f>
        <v>1410</v>
      </c>
      <c r="O41" s="103" t="n">
        <f aca="false">IF($B$6&gt;19,ROUND('1Sek._KINDERSIS'!P36*$B$6,0),ROUND('1Sek._KINDERSIS'!P36*$B$6*$B$7/100,0))</f>
        <v>1230</v>
      </c>
      <c r="R41" s="101"/>
      <c r="S41" s="101"/>
      <c r="T41" s="101"/>
    </row>
    <row r="42" customFormat="false" ht="15" hidden="false" customHeight="false" outlineLevel="0" collapsed="false">
      <c r="B42" s="97" t="n">
        <v>31</v>
      </c>
      <c r="C42" s="98" t="n">
        <v>1080</v>
      </c>
      <c r="D42" s="99" t="n">
        <f aca="false">IF($B$6&gt;19,ROUND('1Sek._KINDERSIS'!E37*$B$6,0),ROUND('1Sek._KINDERSIS'!E37*$B$6*$B$7/100,0))</f>
        <v>750</v>
      </c>
      <c r="E42" s="99" t="n">
        <f aca="false">IF($B$6&gt;19,ROUND('1Sek._KINDERSIS'!F37*$B$6,0),ROUND('1Sek._KINDERSIS'!F37*$B$6*$B$7/100,0))</f>
        <v>930</v>
      </c>
      <c r="F42" s="99" t="n">
        <f aca="false">IF($B$6&gt;19,ROUND('1Sek._KINDERSIS'!G37*$B$6,0),ROUND('1Sek._KINDERSIS'!G37*$B$6*$B$7/100,0))</f>
        <v>1200</v>
      </c>
      <c r="G42" s="99" t="n">
        <f aca="false">IF($B$6&gt;19,ROUND('1Sek._KINDERSIS'!H37*$B$6,0),ROUND('1Sek._KINDERSIS'!H37*$B$6*$B$7/100,0))</f>
        <v>1170</v>
      </c>
      <c r="H42" s="99" t="n">
        <f aca="false">IF($B$6&gt;19,ROUND('1Sek._KINDERSIS'!I37*$B$6,0),ROUND('1Sek._KINDERSIS'!I37*$B$6*$B$7/100,0))</f>
        <v>1170</v>
      </c>
      <c r="I42" s="99" t="n">
        <f aca="false">IF($B$6&gt;19,ROUND('1Sek._KINDERSIS'!J37*$B$6,0),ROUND('1Sek._KINDERSIS'!J37*$B$6*$B$7/100,0))</f>
        <v>810</v>
      </c>
      <c r="J42" s="99" t="n">
        <f aca="false">IF($B$6&gt;19,ROUND('1Sek._KINDERSIS'!K37*$B$6,0),ROUND('1Sek._KINDERSIS'!K37*$B$6*$B$7/100,0))</f>
        <v>750</v>
      </c>
      <c r="K42" s="99" t="n">
        <f aca="false">IF($B$6&gt;19,ROUND('1Sek._KINDERSIS'!L37*$B$6,0),ROUND('1Sek._KINDERSIS'!L37*$B$6*$B$7/100,0))</f>
        <v>780</v>
      </c>
      <c r="L42" s="99" t="n">
        <f aca="false">IF($B$6&gt;19,ROUND('1Sek._KINDERSIS'!M37*$B$6,0),ROUND('1Sek._KINDERSIS'!M37*$B$6*$B$7/100,0))</f>
        <v>1200</v>
      </c>
      <c r="M42" s="99" t="n">
        <f aca="false">IF($B$6&gt;19,ROUND('1Sek._KINDERSIS'!N37*$B$6,0),ROUND('1Sek._KINDERSIS'!N37*$B$6*$B$7/100,0))</f>
        <v>1410</v>
      </c>
      <c r="N42" s="99" t="n">
        <f aca="false">IF($B$6&gt;19,ROUND('1Sek._KINDERSIS'!O37*$B$6,0),ROUND('1Sek._KINDERSIS'!O37*$B$6*$B$7/100,0))</f>
        <v>1500</v>
      </c>
      <c r="O42" s="99" t="n">
        <f aca="false">IF($B$6&gt;19,ROUND('1Sek._KINDERSIS'!P37*$B$6,0),ROUND('1Sek._KINDERSIS'!P37*$B$6*$B$7/100,0))</f>
        <v>1290</v>
      </c>
      <c r="R42" s="101"/>
      <c r="S42" s="101"/>
      <c r="T42" s="101"/>
    </row>
    <row r="43" customFormat="false" ht="15" hidden="false" customHeight="false" outlineLevel="0" collapsed="false">
      <c r="B43" s="102" t="n">
        <v>32</v>
      </c>
      <c r="C43" s="99" t="n">
        <v>1140</v>
      </c>
      <c r="D43" s="103" t="n">
        <f aca="false">IF($B$6&gt;19,ROUND('1Sek._KINDERSIS'!E38*$B$6,0),ROUND('1Sek._KINDERSIS'!E38*$B$6*$B$7/100,0))</f>
        <v>810</v>
      </c>
      <c r="E43" s="103" t="n">
        <f aca="false">IF($B$6&gt;19,ROUND('1Sek._KINDERSIS'!F38*$B$6,0),ROUND('1Sek._KINDERSIS'!F38*$B$6*$B$7/100,0))</f>
        <v>990</v>
      </c>
      <c r="F43" s="103" t="n">
        <f aca="false">IF($B$6&gt;19,ROUND('1Sek._KINDERSIS'!G38*$B$6,0),ROUND('1Sek._KINDERSIS'!G38*$B$6*$B$7/100,0))</f>
        <v>1260</v>
      </c>
      <c r="G43" s="103" t="n">
        <f aca="false">IF($B$6&gt;19,ROUND('1Sek._KINDERSIS'!H38*$B$6,0),ROUND('1Sek._KINDERSIS'!H38*$B$6*$B$7/100,0))</f>
        <v>1230</v>
      </c>
      <c r="H43" s="103" t="n">
        <f aca="false">IF($B$6&gt;19,ROUND('1Sek._KINDERSIS'!I38*$B$6,0),ROUND('1Sek._KINDERSIS'!I38*$B$6*$B$7/100,0))</f>
        <v>1230</v>
      </c>
      <c r="I43" s="103" t="n">
        <f aca="false">IF($B$6&gt;19,ROUND('1Sek._KINDERSIS'!J38*$B$6,0),ROUND('1Sek._KINDERSIS'!J38*$B$6*$B$7/100,0))</f>
        <v>870</v>
      </c>
      <c r="J43" s="103" t="n">
        <f aca="false">IF($B$6&gt;19,ROUND('1Sek._KINDERSIS'!K38*$B$6,0),ROUND('1Sek._KINDERSIS'!K38*$B$6*$B$7/100,0))</f>
        <v>810</v>
      </c>
      <c r="K43" s="103" t="n">
        <f aca="false">IF($B$6&gt;19,ROUND('1Sek._KINDERSIS'!L38*$B$6,0),ROUND('1Sek._KINDERSIS'!L38*$B$6*$B$7/100,0))</f>
        <v>810</v>
      </c>
      <c r="L43" s="103" t="n">
        <f aca="false">IF($B$6&gt;19,ROUND('1Sek._KINDERSIS'!M38*$B$6,0),ROUND('1Sek._KINDERSIS'!M38*$B$6*$B$7/100,0))</f>
        <v>1290</v>
      </c>
      <c r="M43" s="103" t="n">
        <f aca="false">IF($B$6&gt;19,ROUND('1Sek._KINDERSIS'!N38*$B$6,0),ROUND('1Sek._KINDERSIS'!N38*$B$6*$B$7/100,0))</f>
        <v>1470</v>
      </c>
      <c r="N43" s="103" t="n">
        <f aca="false">IF($B$6&gt;19,ROUND('1Sek._KINDERSIS'!O38*$B$6,0),ROUND('1Sek._KINDERSIS'!O38*$B$6*$B$7/100,0))</f>
        <v>1560</v>
      </c>
      <c r="O43" s="103" t="n">
        <f aca="false">IF($B$6&gt;19,ROUND('1Sek._KINDERSIS'!P38*$B$6,0),ROUND('1Sek._KINDERSIS'!P38*$B$6*$B$7/100,0))</f>
        <v>1380</v>
      </c>
      <c r="R43" s="101"/>
      <c r="S43" s="101"/>
      <c r="T43" s="101"/>
    </row>
    <row r="44" customFormat="false" ht="15" hidden="false" customHeight="false" outlineLevel="0" collapsed="false">
      <c r="B44" s="97" t="n">
        <v>33</v>
      </c>
      <c r="C44" s="98" t="n">
        <v>1230</v>
      </c>
      <c r="D44" s="99" t="n">
        <f aca="false">IF($B$6&gt;19,ROUND('1Sek._KINDERSIS'!E39*$B$6,0),ROUND('1Sek._KINDERSIS'!E39*$B$6*$B$7/100,0))</f>
        <v>870</v>
      </c>
      <c r="E44" s="99" t="n">
        <f aca="false">IF($B$6&gt;19,ROUND('1Sek._KINDERSIS'!F39*$B$6,0),ROUND('1Sek._KINDERSIS'!F39*$B$6*$B$7/100,0))</f>
        <v>1080</v>
      </c>
      <c r="F44" s="99" t="n">
        <f aca="false">IF($B$6&gt;19,ROUND('1Sek._KINDERSIS'!G39*$B$6,0),ROUND('1Sek._KINDERSIS'!G39*$B$6*$B$7/100,0))</f>
        <v>1350</v>
      </c>
      <c r="G44" s="99" t="n">
        <f aca="false">IF($B$6&gt;19,ROUND('1Sek._KINDERSIS'!H39*$B$6,0),ROUND('1Sek._KINDERSIS'!H39*$B$6*$B$7/100,0))</f>
        <v>1320</v>
      </c>
      <c r="H44" s="99" t="n">
        <f aca="false">IF($B$6&gt;19,ROUND('1Sek._KINDERSIS'!I39*$B$6,0),ROUND('1Sek._KINDERSIS'!I39*$B$6*$B$7/100,0))</f>
        <v>1320</v>
      </c>
      <c r="I44" s="99" t="n">
        <f aca="false">IF($B$6&gt;19,ROUND('1Sek._KINDERSIS'!J39*$B$6,0),ROUND('1Sek._KINDERSIS'!J39*$B$6*$B$7/100,0))</f>
        <v>930</v>
      </c>
      <c r="J44" s="99" t="n">
        <f aca="false">IF($B$6&gt;19,ROUND('1Sek._KINDERSIS'!K39*$B$6,0),ROUND('1Sek._KINDERSIS'!K39*$B$6*$B$7/100,0))</f>
        <v>870</v>
      </c>
      <c r="K44" s="99" t="n">
        <f aca="false">IF($B$6&gt;19,ROUND('1Sek._KINDERSIS'!L39*$B$6,0),ROUND('1Sek._KINDERSIS'!L39*$B$6*$B$7/100,0))</f>
        <v>870</v>
      </c>
      <c r="L44" s="99" t="n">
        <f aca="false">IF($B$6&gt;19,ROUND('1Sek._KINDERSIS'!M39*$B$6,0),ROUND('1Sek._KINDERSIS'!M39*$B$6*$B$7/100,0))</f>
        <v>1380</v>
      </c>
      <c r="M44" s="99" t="n">
        <f aca="false">IF($B$6&gt;19,ROUND('1Sek._KINDERSIS'!N39*$B$6,0),ROUND('1Sek._KINDERSIS'!N39*$B$6*$B$7/100,0))</f>
        <v>1590</v>
      </c>
      <c r="N44" s="99" t="n">
        <f aca="false">IF($B$6&gt;19,ROUND('1Sek._KINDERSIS'!O39*$B$6,0),ROUND('1Sek._KINDERSIS'!O39*$B$6*$B$7/100,0))</f>
        <v>1710</v>
      </c>
      <c r="O44" s="99" t="n">
        <f aca="false">IF($B$6&gt;19,ROUND('1Sek._KINDERSIS'!P39*$B$6,0),ROUND('1Sek._KINDERSIS'!P39*$B$6*$B$7/100,0))</f>
        <v>1470</v>
      </c>
      <c r="R44" s="101"/>
      <c r="S44" s="101"/>
      <c r="T44" s="101"/>
    </row>
    <row r="45" customFormat="false" ht="15" hidden="false" customHeight="false" outlineLevel="0" collapsed="false">
      <c r="B45" s="102" t="n">
        <v>34</v>
      </c>
      <c r="C45" s="99" t="n">
        <v>1320</v>
      </c>
      <c r="D45" s="103" t="n">
        <f aca="false">IF($B$6&gt;19,ROUND('1Sek._KINDERSIS'!E40*$B$6,0),ROUND('1Sek._KINDERSIS'!E40*$B$6*$B$7/100,0))</f>
        <v>930</v>
      </c>
      <c r="E45" s="103" t="n">
        <f aca="false">IF($B$6&gt;19,ROUND('1Sek._KINDERSIS'!F40*$B$6,0),ROUND('1Sek._KINDERSIS'!F40*$B$6*$B$7/100,0))</f>
        <v>1140</v>
      </c>
      <c r="F45" s="103" t="n">
        <f aca="false">IF($B$6&gt;19,ROUND('1Sek._KINDERSIS'!G40*$B$6,0),ROUND('1Sek._KINDERSIS'!G40*$B$6*$B$7/100,0))</f>
        <v>1440</v>
      </c>
      <c r="G45" s="103" t="n">
        <f aca="false">IF($B$6&gt;19,ROUND('1Sek._KINDERSIS'!H40*$B$6,0),ROUND('1Sek._KINDERSIS'!H40*$B$6*$B$7/100,0))</f>
        <v>1440</v>
      </c>
      <c r="H45" s="103" t="n">
        <f aca="false">IF($B$6&gt;19,ROUND('1Sek._KINDERSIS'!I40*$B$6,0),ROUND('1Sek._KINDERSIS'!I40*$B$6*$B$7/100,0))</f>
        <v>1440</v>
      </c>
      <c r="I45" s="103" t="n">
        <f aca="false">IF($B$6&gt;19,ROUND('1Sek._KINDERSIS'!J40*$B$6,0),ROUND('1Sek._KINDERSIS'!J40*$B$6*$B$7/100,0))</f>
        <v>990</v>
      </c>
      <c r="J45" s="103" t="n">
        <f aca="false">IF($B$6&gt;19,ROUND('1Sek._KINDERSIS'!K40*$B$6,0),ROUND('1Sek._KINDERSIS'!K40*$B$6*$B$7/100,0))</f>
        <v>930</v>
      </c>
      <c r="K45" s="103" t="n">
        <f aca="false">IF($B$6&gt;19,ROUND('1Sek._KINDERSIS'!L40*$B$6,0),ROUND('1Sek._KINDERSIS'!L40*$B$6*$B$7/100,0))</f>
        <v>930</v>
      </c>
      <c r="L45" s="103" t="n">
        <f aca="false">IF($B$6&gt;19,ROUND('1Sek._KINDERSIS'!M40*$B$6,0),ROUND('1Sek._KINDERSIS'!M40*$B$6*$B$7/100,0))</f>
        <v>1470</v>
      </c>
      <c r="M45" s="103" t="n">
        <f aca="false">IF($B$6&gt;19,ROUND('1Sek._KINDERSIS'!N40*$B$6,0),ROUND('1Sek._KINDERSIS'!N40*$B$6*$B$7/100,0))</f>
        <v>1710</v>
      </c>
      <c r="N45" s="103" t="n">
        <f aca="false">IF($B$6&gt;19,ROUND('1Sek._KINDERSIS'!O40*$B$6,0),ROUND('1Sek._KINDERSIS'!O40*$B$6*$B$7/100,0))</f>
        <v>1830</v>
      </c>
      <c r="O45" s="103" t="n">
        <f aca="false">IF($B$6&gt;19,ROUND('1Sek._KINDERSIS'!P40*$B$6,0),ROUND('1Sek._KINDERSIS'!P40*$B$6*$B$7/100,0))</f>
        <v>1590</v>
      </c>
      <c r="R45" s="101"/>
      <c r="S45" s="101"/>
      <c r="T45" s="101"/>
    </row>
    <row r="46" customFormat="false" ht="15" hidden="false" customHeight="false" outlineLevel="0" collapsed="false">
      <c r="B46" s="97" t="n">
        <v>35</v>
      </c>
      <c r="C46" s="98" t="n">
        <v>1410</v>
      </c>
      <c r="D46" s="99" t="n">
        <f aca="false">IF($B$6&gt;19,ROUND('1Sek._KINDERSIS'!E41*$B$6,0),ROUND('1Sek._KINDERSIS'!E41*$B$6*$B$7/100,0))</f>
        <v>990</v>
      </c>
      <c r="E46" s="99" t="n">
        <f aca="false">IF($B$6&gt;19,ROUND('1Sek._KINDERSIS'!F41*$B$6,0),ROUND('1Sek._KINDERSIS'!F41*$B$6*$B$7/100,0))</f>
        <v>1230</v>
      </c>
      <c r="F46" s="99" t="n">
        <f aca="false">IF($B$6&gt;19,ROUND('1Sek._KINDERSIS'!G41*$B$6,0),ROUND('1Sek._KINDERSIS'!G41*$B$6*$B$7/100,0))</f>
        <v>1560</v>
      </c>
      <c r="G46" s="99" t="n">
        <f aca="false">IF($B$6&gt;19,ROUND('1Sek._KINDERSIS'!H41*$B$6,0),ROUND('1Sek._KINDERSIS'!H41*$B$6*$B$7/100,0))</f>
        <v>1530</v>
      </c>
      <c r="H46" s="99" t="n">
        <f aca="false">IF($B$6&gt;19,ROUND('1Sek._KINDERSIS'!I41*$B$6,0),ROUND('1Sek._KINDERSIS'!I41*$B$6*$B$7/100,0))</f>
        <v>1530</v>
      </c>
      <c r="I46" s="99" t="n">
        <f aca="false">IF($B$6&gt;19,ROUND('1Sek._KINDERSIS'!J41*$B$6,0),ROUND('1Sek._KINDERSIS'!J41*$B$6*$B$7/100,0))</f>
        <v>1080</v>
      </c>
      <c r="J46" s="99" t="n">
        <f aca="false">IF($B$6&gt;19,ROUND('1Sek._KINDERSIS'!K41*$B$6,0),ROUND('1Sek._KINDERSIS'!K41*$B$6*$B$7/100,0))</f>
        <v>990</v>
      </c>
      <c r="K46" s="99" t="n">
        <f aca="false">IF($B$6&gt;19,ROUND('1Sek._KINDERSIS'!L41*$B$6,0),ROUND('1Sek._KINDERSIS'!L41*$B$6*$B$7/100,0))</f>
        <v>990</v>
      </c>
      <c r="L46" s="99" t="n">
        <f aca="false">IF($B$6&gt;19,ROUND('1Sek._KINDERSIS'!M41*$B$6,0),ROUND('1Sek._KINDERSIS'!M41*$B$6*$B$7/100,0))</f>
        <v>1590</v>
      </c>
      <c r="M46" s="99" t="n">
        <f aca="false">IF($B$6&gt;19,ROUND('1Sek._KINDERSIS'!N41*$B$6,0),ROUND('1Sek._KINDERSIS'!N41*$B$6*$B$7/100,0))</f>
        <v>1830</v>
      </c>
      <c r="N46" s="99" t="n">
        <f aca="false">IF($B$6&gt;19,ROUND('1Sek._KINDERSIS'!O41*$B$6,0),ROUND('1Sek._KINDERSIS'!O41*$B$6*$B$7/100,0))</f>
        <v>1950</v>
      </c>
      <c r="O46" s="99" t="n">
        <f aca="false">IF($B$6&gt;19,ROUND('1Sek._KINDERSIS'!P41*$B$6,0),ROUND('1Sek._KINDERSIS'!P41*$B$6*$B$7/100,0))</f>
        <v>1680</v>
      </c>
      <c r="R46" s="101"/>
      <c r="S46" s="101"/>
      <c r="T46" s="101"/>
    </row>
    <row r="47" customFormat="false" ht="15" hidden="false" customHeight="false" outlineLevel="0" collapsed="false">
      <c r="B47" s="102" t="n">
        <v>36</v>
      </c>
      <c r="C47" s="99" t="n">
        <v>1530</v>
      </c>
      <c r="D47" s="103" t="n">
        <f aca="false">IF($B$6&gt;19,ROUND('1Sek._KINDERSIS'!E42*$B$6,0),ROUND('1Sek._KINDERSIS'!E42*$B$6*$B$7/100,0))</f>
        <v>1080</v>
      </c>
      <c r="E47" s="103" t="n">
        <f aca="false">IF($B$6&gt;19,ROUND('1Sek._KINDERSIS'!F42*$B$6,0),ROUND('1Sek._KINDERSIS'!F42*$B$6*$B$7/100,0))</f>
        <v>1320</v>
      </c>
      <c r="F47" s="103" t="n">
        <f aca="false">IF($B$6&gt;19,ROUND('1Sek._KINDERSIS'!G42*$B$6,0),ROUND('1Sek._KINDERSIS'!G42*$B$6*$B$7/100,0))</f>
        <v>1680</v>
      </c>
      <c r="G47" s="103" t="n">
        <f aca="false">IF($B$6&gt;19,ROUND('1Sek._KINDERSIS'!H42*$B$6,0),ROUND('1Sek._KINDERSIS'!H42*$B$6*$B$7/100,0))</f>
        <v>1650</v>
      </c>
      <c r="H47" s="103" t="n">
        <f aca="false">IF($B$6&gt;19,ROUND('1Sek._KINDERSIS'!I42*$B$6,0),ROUND('1Sek._KINDERSIS'!I42*$B$6*$B$7/100,0))</f>
        <v>1650</v>
      </c>
      <c r="I47" s="103" t="n">
        <f aca="false">IF($B$6&gt;19,ROUND('1Sek._KINDERSIS'!J42*$B$6,0),ROUND('1Sek._KINDERSIS'!J42*$B$6*$B$7/100,0))</f>
        <v>1170</v>
      </c>
      <c r="J47" s="103" t="n">
        <f aca="false">IF($B$6&gt;19,ROUND('1Sek._KINDERSIS'!K42*$B$6,0),ROUND('1Sek._KINDERSIS'!K42*$B$6*$B$7/100,0))</f>
        <v>1080</v>
      </c>
      <c r="K47" s="103" t="n">
        <f aca="false">IF($B$6&gt;19,ROUND('1Sek._KINDERSIS'!L42*$B$6,0),ROUND('1Sek._KINDERSIS'!L42*$B$6*$B$7/100,0))</f>
        <v>1080</v>
      </c>
      <c r="L47" s="103" t="n">
        <f aca="false">IF($B$6&gt;19,ROUND('1Sek._KINDERSIS'!M42*$B$6,0),ROUND('1Sek._KINDERSIS'!M42*$B$6*$B$7/100,0))</f>
        <v>1710</v>
      </c>
      <c r="M47" s="103" t="n">
        <f aca="false">IF($B$6&gt;19,ROUND('1Sek._KINDERSIS'!N42*$B$6,0),ROUND('1Sek._KINDERSIS'!N42*$B$6*$B$7/100,0))</f>
        <v>1980</v>
      </c>
      <c r="N47" s="103" t="n">
        <f aca="false">IF($B$6&gt;19,ROUND('1Sek._KINDERSIS'!O42*$B$6,0),ROUND('1Sek._KINDERSIS'!O42*$B$6*$B$7/100,0))</f>
        <v>2100</v>
      </c>
      <c r="O47" s="103" t="n">
        <f aca="false">IF($B$6&gt;19,ROUND('1Sek._KINDERSIS'!P42*$B$6,0),ROUND('1Sek._KINDERSIS'!P42*$B$6*$B$7/100,0))</f>
        <v>1830</v>
      </c>
      <c r="R47" s="101"/>
      <c r="S47" s="101"/>
      <c r="T47" s="101"/>
    </row>
    <row r="48" customFormat="false" ht="15" hidden="false" customHeight="false" outlineLevel="0" collapsed="false">
      <c r="B48" s="97" t="n">
        <v>37</v>
      </c>
      <c r="C48" s="98" t="n">
        <v>1650</v>
      </c>
      <c r="D48" s="99" t="n">
        <f aca="false">IF($B$6&gt;19,ROUND('1Sek._KINDERSIS'!E43*$B$6,0),ROUND('1Sek._KINDERSIS'!E43*$B$6*$B$7/100,0))</f>
        <v>1170</v>
      </c>
      <c r="E48" s="99" t="n">
        <f aca="false">IF($B$6&gt;19,ROUND('1Sek._KINDERSIS'!F43*$B$6,0),ROUND('1Sek._KINDERSIS'!F43*$B$6*$B$7/100,0))</f>
        <v>1440</v>
      </c>
      <c r="F48" s="99" t="n">
        <f aca="false">IF($B$6&gt;19,ROUND('1Sek._KINDERSIS'!G43*$B$6,0),ROUND('1Sek._KINDERSIS'!G43*$B$6*$B$7/100,0))</f>
        <v>1830</v>
      </c>
      <c r="G48" s="99" t="n">
        <f aca="false">IF($B$6&gt;19,ROUND('1Sek._KINDERSIS'!H43*$B$6,0),ROUND('1Sek._KINDERSIS'!H43*$B$6*$B$7/100,0))</f>
        <v>1770</v>
      </c>
      <c r="H48" s="99" t="n">
        <f aca="false">IF($B$6&gt;19,ROUND('1Sek._KINDERSIS'!I43*$B$6,0),ROUND('1Sek._KINDERSIS'!I43*$B$6*$B$7/100,0))</f>
        <v>1770</v>
      </c>
      <c r="I48" s="99" t="n">
        <f aca="false">IF($B$6&gt;19,ROUND('1Sek._KINDERSIS'!J43*$B$6,0),ROUND('1Sek._KINDERSIS'!J43*$B$6*$B$7/100,0))</f>
        <v>1260</v>
      </c>
      <c r="J48" s="99" t="n">
        <f aca="false">IF($B$6&gt;19,ROUND('1Sek._KINDERSIS'!K43*$B$6,0),ROUND('1Sek._KINDERSIS'!K43*$B$6*$B$7/100,0))</f>
        <v>1170</v>
      </c>
      <c r="K48" s="99" t="n">
        <f aca="false">IF($B$6&gt;19,ROUND('1Sek._KINDERSIS'!L43*$B$6,0),ROUND('1Sek._KINDERSIS'!L43*$B$6*$B$7/100,0))</f>
        <v>1170</v>
      </c>
      <c r="L48" s="99" t="n">
        <f aca="false">IF($B$6&gt;19,ROUND('1Sek._KINDERSIS'!M43*$B$6,0),ROUND('1Sek._KINDERSIS'!M43*$B$6*$B$7/100,0))</f>
        <v>1860</v>
      </c>
      <c r="M48" s="99" t="n">
        <f aca="false">IF($B$6&gt;19,ROUND('1Sek._KINDERSIS'!N43*$B$6,0),ROUND('1Sek._KINDERSIS'!N43*$B$6*$B$7/100,0))</f>
        <v>2160</v>
      </c>
      <c r="N48" s="99" t="n">
        <f aca="false">IF($B$6&gt;19,ROUND('1Sek._KINDERSIS'!O43*$B$6,0),ROUND('1Sek._KINDERSIS'!O43*$B$6*$B$7/100,0))</f>
        <v>2280</v>
      </c>
      <c r="O48" s="99" t="n">
        <f aca="false">IF($B$6&gt;19,ROUND('1Sek._KINDERSIS'!P43*$B$6,0),ROUND('1Sek._KINDERSIS'!P43*$B$6*$B$7/100,0))</f>
        <v>1980</v>
      </c>
      <c r="R48" s="101"/>
      <c r="S48" s="101"/>
      <c r="T48" s="101"/>
    </row>
    <row r="49" customFormat="false" ht="15" hidden="false" customHeight="false" outlineLevel="0" collapsed="false">
      <c r="B49" s="102" t="n">
        <v>38</v>
      </c>
      <c r="C49" s="99" t="n">
        <v>1770</v>
      </c>
      <c r="D49" s="103" t="n">
        <f aca="false">IF($B$6&gt;19,ROUND('1Sek._KINDERSIS'!E44*$B$6,0),ROUND('1Sek._KINDERSIS'!E44*$B$6*$B$7/100,0))</f>
        <v>1230</v>
      </c>
      <c r="E49" s="103" t="n">
        <f aca="false">IF($B$6&gt;19,ROUND('1Sek._KINDERSIS'!F44*$B$6,0),ROUND('1Sek._KINDERSIS'!F44*$B$6*$B$7/100,0))</f>
        <v>1530</v>
      </c>
      <c r="F49" s="103" t="n">
        <f aca="false">IF($B$6&gt;19,ROUND('1Sek._KINDERSIS'!G44*$B$6,0),ROUND('1Sek._KINDERSIS'!G44*$B$6*$B$7/100,0))</f>
        <v>1950</v>
      </c>
      <c r="G49" s="103" t="n">
        <f aca="false">IF($B$6&gt;19,ROUND('1Sek._KINDERSIS'!H44*$B$6,0),ROUND('1Sek._KINDERSIS'!H44*$B$6*$B$7/100,0))</f>
        <v>1920</v>
      </c>
      <c r="H49" s="103" t="n">
        <f aca="false">IF($B$6&gt;19,ROUND('1Sek._KINDERSIS'!I44*$B$6,0),ROUND('1Sek._KINDERSIS'!I44*$B$6*$B$7/100,0))</f>
        <v>1920</v>
      </c>
      <c r="I49" s="103" t="n">
        <f aca="false">IF($B$6&gt;19,ROUND('1Sek._KINDERSIS'!J44*$B$6,0),ROUND('1Sek._KINDERSIS'!J44*$B$6*$B$7/100,0))</f>
        <v>1350</v>
      </c>
      <c r="J49" s="103" t="n">
        <f aca="false">IF($B$6&gt;19,ROUND('1Sek._KINDERSIS'!K44*$B$6,0),ROUND('1Sek._KINDERSIS'!K44*$B$6*$B$7/100,0))</f>
        <v>1230</v>
      </c>
      <c r="K49" s="103" t="n">
        <f aca="false">IF($B$6&gt;19,ROUND('1Sek._KINDERSIS'!L44*$B$6,0),ROUND('1Sek._KINDERSIS'!L44*$B$6*$B$7/100,0))</f>
        <v>1260</v>
      </c>
      <c r="L49" s="103" t="n">
        <f aca="false">IF($B$6&gt;19,ROUND('1Sek._KINDERSIS'!M44*$B$6,0),ROUND('1Sek._KINDERSIS'!M44*$B$6*$B$7/100,0))</f>
        <v>1980</v>
      </c>
      <c r="M49" s="103" t="n">
        <f aca="false">IF($B$6&gt;19,ROUND('1Sek._KINDERSIS'!N44*$B$6,0),ROUND('1Sek._KINDERSIS'!N44*$B$6*$B$7/100,0))</f>
        <v>2310</v>
      </c>
      <c r="N49" s="103" t="n">
        <f aca="false">IF($B$6&gt;19,ROUND('1Sek._KINDERSIS'!O44*$B$6,0),ROUND('1Sek._KINDERSIS'!O44*$B$6*$B$7/100,0))</f>
        <v>2430</v>
      </c>
      <c r="O49" s="103" t="n">
        <f aca="false">IF($B$6&gt;19,ROUND('1Sek._KINDERSIS'!P44*$B$6,0),ROUND('1Sek._KINDERSIS'!P44*$B$6*$B$7/100,0))</f>
        <v>2130</v>
      </c>
      <c r="R49" s="101"/>
      <c r="S49" s="101"/>
      <c r="T49" s="101"/>
    </row>
    <row r="50" customFormat="false" ht="15" hidden="false" customHeight="false" outlineLevel="0" collapsed="false">
      <c r="B50" s="97" t="n">
        <v>39</v>
      </c>
      <c r="C50" s="98" t="n">
        <v>1890</v>
      </c>
      <c r="D50" s="99" t="n">
        <f aca="false">IF($B$6&gt;19,ROUND('1Sek._KINDERSIS'!E45*$B$6,0),ROUND('1Sek._KINDERSIS'!E45*$B$6*$B$7/100,0))</f>
        <v>1320</v>
      </c>
      <c r="E50" s="99" t="n">
        <f aca="false">IF($B$6&gt;19,ROUND('1Sek._KINDERSIS'!F45*$B$6,0),ROUND('1Sek._KINDERSIS'!F45*$B$6*$B$7/100,0))</f>
        <v>1650</v>
      </c>
      <c r="F50" s="99" t="n">
        <f aca="false">IF($B$6&gt;19,ROUND('1Sek._KINDERSIS'!G45*$B$6,0),ROUND('1Sek._KINDERSIS'!G45*$B$6*$B$7/100,0))</f>
        <v>2070</v>
      </c>
      <c r="G50" s="99" t="n">
        <f aca="false">IF($B$6&gt;19,ROUND('1Sek._KINDERSIS'!H45*$B$6,0),ROUND('1Sek._KINDERSIS'!H45*$B$6*$B$7/100,0))</f>
        <v>2040</v>
      </c>
      <c r="H50" s="99" t="n">
        <f aca="false">IF($B$6&gt;19,ROUND('1Sek._KINDERSIS'!I45*$B$6,0),ROUND('1Sek._KINDERSIS'!I45*$B$6*$B$7/100,0))</f>
        <v>2040</v>
      </c>
      <c r="I50" s="99" t="n">
        <f aca="false">IF($B$6&gt;19,ROUND('1Sek._KINDERSIS'!J45*$B$6,0),ROUND('1Sek._KINDERSIS'!J45*$B$6*$B$7/100,0))</f>
        <v>1440</v>
      </c>
      <c r="J50" s="99" t="n">
        <f aca="false">IF($B$6&gt;19,ROUND('1Sek._KINDERSIS'!K45*$B$6,0),ROUND('1Sek._KINDERSIS'!K45*$B$6*$B$7/100,0))</f>
        <v>1320</v>
      </c>
      <c r="K50" s="99" t="n">
        <f aca="false">IF($B$6&gt;19,ROUND('1Sek._KINDERSIS'!L45*$B$6,0),ROUND('1Sek._KINDERSIS'!L45*$B$6*$B$7/100,0))</f>
        <v>1350</v>
      </c>
      <c r="L50" s="99" t="n">
        <f aca="false">IF($B$6&gt;19,ROUND('1Sek._KINDERSIS'!M45*$B$6,0),ROUND('1Sek._KINDERSIS'!M45*$B$6*$B$7/100,0))</f>
        <v>2130</v>
      </c>
      <c r="M50" s="99" t="n">
        <f aca="false">IF($B$6&gt;19,ROUND('1Sek._KINDERSIS'!N45*$B$6,0),ROUND('1Sek._KINDERSIS'!N45*$B$6*$B$7/100,0))</f>
        <v>2460</v>
      </c>
      <c r="N50" s="99" t="n">
        <f aca="false">IF($B$6&gt;19,ROUND('1Sek._KINDERSIS'!O45*$B$6,0),ROUND('1Sek._KINDERSIS'!O45*$B$6*$B$7/100,0))</f>
        <v>2610</v>
      </c>
      <c r="O50" s="99" t="n">
        <f aca="false">IF($B$6&gt;19,ROUND('1Sek._KINDERSIS'!P45*$B$6,0),ROUND('1Sek._KINDERSIS'!P45*$B$6*$B$7/100,0))</f>
        <v>2280</v>
      </c>
      <c r="R50" s="101"/>
      <c r="S50" s="101"/>
      <c r="T50" s="101"/>
    </row>
    <row r="51" customFormat="false" ht="15" hidden="false" customHeight="false" outlineLevel="0" collapsed="false">
      <c r="B51" s="102" t="n">
        <v>40</v>
      </c>
      <c r="C51" s="99" t="n">
        <v>2040</v>
      </c>
      <c r="D51" s="103" t="n">
        <f aca="false">IF($B$6&gt;19,ROUND('1Sek._KINDERSIS'!E46*$B$6,0),ROUND('1Sek._KINDERSIS'!E46*$B$6*$B$7/100,0))</f>
        <v>1440</v>
      </c>
      <c r="E51" s="103" t="n">
        <f aca="false">IF($B$6&gt;19,ROUND('1Sek._KINDERSIS'!F46*$B$6,0),ROUND('1Sek._KINDERSIS'!F46*$B$6*$B$7/100,0))</f>
        <v>1770</v>
      </c>
      <c r="F51" s="103" t="n">
        <f aca="false">IF($B$6&gt;19,ROUND('1Sek._KINDERSIS'!G46*$B$6,0),ROUND('1Sek._KINDERSIS'!G46*$B$6*$B$7/100,0))</f>
        <v>2250</v>
      </c>
      <c r="G51" s="103" t="n">
        <f aca="false">IF($B$6&gt;19,ROUND('1Sek._KINDERSIS'!H46*$B$6,0),ROUND('1Sek._KINDERSIS'!H46*$B$6*$B$7/100,0))</f>
        <v>2190</v>
      </c>
      <c r="H51" s="103" t="n">
        <f aca="false">IF($B$6&gt;19,ROUND('1Sek._KINDERSIS'!I46*$B$6,0),ROUND('1Sek._KINDERSIS'!I46*$B$6*$B$7/100,0))</f>
        <v>2190</v>
      </c>
      <c r="I51" s="103" t="n">
        <f aca="false">IF($B$6&gt;19,ROUND('1Sek._KINDERSIS'!J46*$B$6,0),ROUND('1Sek._KINDERSIS'!J46*$B$6*$B$7/100,0))</f>
        <v>1560</v>
      </c>
      <c r="J51" s="103" t="n">
        <f aca="false">IF($B$6&gt;19,ROUND('1Sek._KINDERSIS'!K46*$B$6,0),ROUND('1Sek._KINDERSIS'!K46*$B$6*$B$7/100,0))</f>
        <v>1440</v>
      </c>
      <c r="K51" s="103" t="n">
        <f aca="false">IF($B$6&gt;19,ROUND('1Sek._KINDERSIS'!L46*$B$6,0),ROUND('1Sek._KINDERSIS'!L46*$B$6*$B$7/100,0))</f>
        <v>1440</v>
      </c>
      <c r="L51" s="103" t="n">
        <f aca="false">IF($B$6&gt;19,ROUND('1Sek._KINDERSIS'!M46*$B$6,0),ROUND('1Sek._KINDERSIS'!M46*$B$6*$B$7/100,0))</f>
        <v>2280</v>
      </c>
      <c r="M51" s="103" t="n">
        <f aca="false">IF($B$6&gt;19,ROUND('1Sek._KINDERSIS'!N46*$B$6,0),ROUND('1Sek._KINDERSIS'!N46*$B$6*$B$7/100,0))</f>
        <v>2640</v>
      </c>
      <c r="N51" s="103" t="n">
        <f aca="false">IF($B$6&gt;19,ROUND('1Sek._KINDERSIS'!O46*$B$6,0),ROUND('1Sek._KINDERSIS'!O46*$B$6*$B$7/100,0))</f>
        <v>2820</v>
      </c>
      <c r="O51" s="103" t="n">
        <f aca="false">IF($B$6&gt;19,ROUND('1Sek._KINDERSIS'!P46*$B$6,0),ROUND('1Sek._KINDERSIS'!P46*$B$6*$B$7/100,0))</f>
        <v>2460</v>
      </c>
      <c r="R51" s="101"/>
      <c r="S51" s="101"/>
      <c r="T51" s="101"/>
    </row>
    <row r="52" customFormat="false" ht="15" hidden="false" customHeight="false" outlineLevel="0" collapsed="false">
      <c r="B52" s="97" t="n">
        <v>41</v>
      </c>
      <c r="C52" s="98" t="n">
        <v>2190</v>
      </c>
      <c r="D52" s="99" t="n">
        <f aca="false">IF($B$6&gt;19,ROUND('1Sek._KINDERSIS'!E47*$B$6,0),ROUND('1Sek._KINDERSIS'!E47*$B$6*$B$7/100,0))</f>
        <v>1530</v>
      </c>
      <c r="E52" s="99" t="n">
        <f aca="false">IF($B$6&gt;19,ROUND('1Sek._KINDERSIS'!F47*$B$6,0),ROUND('1Sek._KINDERSIS'!F47*$B$6*$B$7/100,0))</f>
        <v>1920</v>
      </c>
      <c r="F52" s="99" t="n">
        <f aca="false">IF($B$6&gt;19,ROUND('1Sek._KINDERSIS'!G47*$B$6,0),ROUND('1Sek._KINDERSIS'!G47*$B$6*$B$7/100,0))</f>
        <v>2400</v>
      </c>
      <c r="G52" s="99" t="n">
        <f aca="false">IF($B$6&gt;19,ROUND('1Sek._KINDERSIS'!H47*$B$6,0),ROUND('1Sek._KINDERSIS'!H47*$B$6*$B$7/100,0))</f>
        <v>2370</v>
      </c>
      <c r="H52" s="99" t="n">
        <f aca="false">IF($B$6&gt;19,ROUND('1Sek._KINDERSIS'!I47*$B$6,0),ROUND('1Sek._KINDERSIS'!I47*$B$6*$B$7/100,0))</f>
        <v>2370</v>
      </c>
      <c r="I52" s="99" t="n">
        <f aca="false">IF($B$6&gt;19,ROUND('1Sek._KINDERSIS'!J47*$B$6,0),ROUND('1Sek._KINDERSIS'!J47*$B$6*$B$7/100,0))</f>
        <v>1650</v>
      </c>
      <c r="J52" s="99" t="n">
        <f aca="false">IF($B$6&gt;19,ROUND('1Sek._KINDERSIS'!K47*$B$6,0),ROUND('1Sek._KINDERSIS'!K47*$B$6*$B$7/100,0))</f>
        <v>1530</v>
      </c>
      <c r="K52" s="99" t="n">
        <f aca="false">IF($B$6&gt;19,ROUND('1Sek._KINDERSIS'!L47*$B$6,0),ROUND('1Sek._KINDERSIS'!L47*$B$6*$B$7/100,0))</f>
        <v>1560</v>
      </c>
      <c r="L52" s="99" t="n">
        <f aca="false">IF($B$6&gt;19,ROUND('1Sek._KINDERSIS'!M47*$B$6,0),ROUND('1Sek._KINDERSIS'!M47*$B$6*$B$7/100,0))</f>
        <v>2460</v>
      </c>
      <c r="M52" s="99" t="n">
        <f aca="false">IF($B$6&gt;19,ROUND('1Sek._KINDERSIS'!N47*$B$6,0),ROUND('1Sek._KINDERSIS'!N47*$B$6*$B$7/100,0))</f>
        <v>2850</v>
      </c>
      <c r="N52" s="99" t="n">
        <f aca="false">IF($B$6&gt;19,ROUND('1Sek._KINDERSIS'!O47*$B$6,0),ROUND('1Sek._KINDERSIS'!O47*$B$6*$B$7/100,0))</f>
        <v>3030</v>
      </c>
      <c r="O52" s="99" t="n">
        <f aca="false">IF($B$6&gt;19,ROUND('1Sek._KINDERSIS'!P47*$B$6,0),ROUND('1Sek._KINDERSIS'!P47*$B$6*$B$7/100,0))</f>
        <v>2640</v>
      </c>
      <c r="R52" s="101"/>
      <c r="S52" s="101"/>
      <c r="T52" s="101"/>
    </row>
    <row r="53" customFormat="false" ht="15" hidden="false" customHeight="false" outlineLevel="0" collapsed="false">
      <c r="B53" s="102" t="n">
        <v>42</v>
      </c>
      <c r="C53" s="99" t="n">
        <v>2340</v>
      </c>
      <c r="D53" s="103" t="n">
        <f aca="false">IF($B$6&gt;19,ROUND('1Sek._KINDERSIS'!E48*$B$6,0),ROUND('1Sek._KINDERSIS'!E48*$B$6*$B$7/100,0))</f>
        <v>1650</v>
      </c>
      <c r="E53" s="103" t="n">
        <f aca="false">IF($B$6&gt;19,ROUND('1Sek._KINDERSIS'!F48*$B$6,0),ROUND('1Sek._KINDERSIS'!F48*$B$6*$B$7/100,0))</f>
        <v>2040</v>
      </c>
      <c r="F53" s="103" t="n">
        <f aca="false">IF($B$6&gt;19,ROUND('1Sek._KINDERSIS'!G48*$B$6,0),ROUND('1Sek._KINDERSIS'!G48*$B$6*$B$7/100,0))</f>
        <v>2580</v>
      </c>
      <c r="G53" s="103" t="n">
        <f aca="false">IF($B$6&gt;19,ROUND('1Sek._KINDERSIS'!H48*$B$6,0),ROUND('1Sek._KINDERSIS'!H48*$B$6*$B$7/100,0))</f>
        <v>2520</v>
      </c>
      <c r="H53" s="103" t="n">
        <f aca="false">IF($B$6&gt;19,ROUND('1Sek._KINDERSIS'!I48*$B$6,0),ROUND('1Sek._KINDERSIS'!I48*$B$6*$B$7/100,0))</f>
        <v>2520</v>
      </c>
      <c r="I53" s="103" t="n">
        <f aca="false">IF($B$6&gt;19,ROUND('1Sek._KINDERSIS'!J48*$B$6,0),ROUND('1Sek._KINDERSIS'!J48*$B$6*$B$7/100,0))</f>
        <v>1770</v>
      </c>
      <c r="J53" s="103" t="n">
        <f aca="false">IF($B$6&gt;19,ROUND('1Sek._KINDERSIS'!K48*$B$6,0),ROUND('1Sek._KINDERSIS'!K48*$B$6*$B$7/100,0))</f>
        <v>1650</v>
      </c>
      <c r="K53" s="103" t="n">
        <f aca="false">IF($B$6&gt;19,ROUND('1Sek._KINDERSIS'!L48*$B$6,0),ROUND('1Sek._KINDERSIS'!L48*$B$6*$B$7/100,0))</f>
        <v>1650</v>
      </c>
      <c r="L53" s="103" t="n">
        <f aca="false">IF($B$6&gt;19,ROUND('1Sek._KINDERSIS'!M48*$B$6,0),ROUND('1Sek._KINDERSIS'!M48*$B$6*$B$7/100,0))</f>
        <v>2610</v>
      </c>
      <c r="M53" s="103" t="n">
        <f aca="false">IF($B$6&gt;19,ROUND('1Sek._KINDERSIS'!N48*$B$6,0),ROUND('1Sek._KINDERSIS'!N48*$B$6*$B$7/100,0))</f>
        <v>3030</v>
      </c>
      <c r="N53" s="103" t="n">
        <f aca="false">IF($B$6&gt;19,ROUND('1Sek._KINDERSIS'!O48*$B$6,0),ROUND('1Sek._KINDERSIS'!O48*$B$6*$B$7/100,0))</f>
        <v>3240</v>
      </c>
      <c r="O53" s="103" t="n">
        <f aca="false">IF($B$6&gt;19,ROUND('1Sek._KINDERSIS'!P48*$B$6,0),ROUND('1Sek._KINDERSIS'!P48*$B$6*$B$7/100,0))</f>
        <v>2820</v>
      </c>
      <c r="R53" s="101"/>
      <c r="S53" s="101"/>
      <c r="T53" s="101"/>
    </row>
    <row r="54" customFormat="false" ht="15" hidden="false" customHeight="false" outlineLevel="0" collapsed="false">
      <c r="B54" s="97" t="n">
        <v>43</v>
      </c>
      <c r="C54" s="98" t="n">
        <v>2520</v>
      </c>
      <c r="D54" s="99" t="n">
        <f aca="false">IF($B$6&gt;19,ROUND('1Sek._KINDERSIS'!E49*$B$6,0),ROUND('1Sek._KINDERSIS'!E49*$B$6*$B$7/100,0))</f>
        <v>1770</v>
      </c>
      <c r="E54" s="99" t="n">
        <f aca="false">IF($B$6&gt;19,ROUND('1Sek._KINDERSIS'!F49*$B$6,0),ROUND('1Sek._KINDERSIS'!F49*$B$6*$B$7/100,0))</f>
        <v>2190</v>
      </c>
      <c r="F54" s="99" t="n">
        <f aca="false">IF($B$6&gt;19,ROUND('1Sek._KINDERSIS'!G49*$B$6,0),ROUND('1Sek._KINDERSIS'!G49*$B$6*$B$7/100,0))</f>
        <v>2760</v>
      </c>
      <c r="G54" s="99" t="n">
        <f aca="false">IF($B$6&gt;19,ROUND('1Sek._KINDERSIS'!H49*$B$6,0),ROUND('1Sek._KINDERSIS'!H49*$B$6*$B$7/100,0))</f>
        <v>2730</v>
      </c>
      <c r="H54" s="99" t="n">
        <f aca="false">IF($B$6&gt;19,ROUND('1Sek._KINDERSIS'!I49*$B$6,0),ROUND('1Sek._KINDERSIS'!I49*$B$6*$B$7/100,0))</f>
        <v>2730</v>
      </c>
      <c r="I54" s="99" t="n">
        <f aca="false">IF($B$6&gt;19,ROUND('1Sek._KINDERSIS'!J49*$B$6,0),ROUND('1Sek._KINDERSIS'!J49*$B$6*$B$7/100,0))</f>
        <v>1920</v>
      </c>
      <c r="J54" s="99" t="n">
        <f aca="false">IF($B$6&gt;19,ROUND('1Sek._KINDERSIS'!K49*$B$6,0),ROUND('1Sek._KINDERSIS'!K49*$B$6*$B$7/100,0))</f>
        <v>1770</v>
      </c>
      <c r="K54" s="99" t="n">
        <f aca="false">IF($B$6&gt;19,ROUND('1Sek._KINDERSIS'!L49*$B$6,0),ROUND('1Sek._KINDERSIS'!L49*$B$6*$B$7/100,0))</f>
        <v>1800</v>
      </c>
      <c r="L54" s="99" t="n">
        <f aca="false">IF($B$6&gt;19,ROUND('1Sek._KINDERSIS'!M49*$B$6,0),ROUND('1Sek._KINDERSIS'!M49*$B$6*$B$7/100,0))</f>
        <v>2820</v>
      </c>
      <c r="M54" s="99" t="n">
        <f aca="false">IF($B$6&gt;19,ROUND('1Sek._KINDERSIS'!N49*$B$6,0),ROUND('1Sek._KINDERSIS'!N49*$B$6*$B$7/100,0))</f>
        <v>3270</v>
      </c>
      <c r="N54" s="99" t="n">
        <f aca="false">IF($B$6&gt;19,ROUND('1Sek._KINDERSIS'!O49*$B$6,0),ROUND('1Sek._KINDERSIS'!O49*$B$6*$B$7/100,0))</f>
        <v>3480</v>
      </c>
      <c r="O54" s="99" t="n">
        <f aca="false">IF($B$6&gt;19,ROUND('1Sek._KINDERSIS'!P49*$B$6,0),ROUND('1Sek._KINDERSIS'!P49*$B$6*$B$7/100,0))</f>
        <v>3030</v>
      </c>
      <c r="R54" s="101"/>
      <c r="S54" s="101"/>
      <c r="T54" s="101"/>
    </row>
    <row r="55" customFormat="false" ht="15" hidden="false" customHeight="false" outlineLevel="0" collapsed="false">
      <c r="B55" s="102" t="n">
        <v>44</v>
      </c>
      <c r="C55" s="99" t="n">
        <v>2730</v>
      </c>
      <c r="D55" s="103" t="n">
        <f aca="false">IF($B$6&gt;19,ROUND('1Sek._KINDERSIS'!E50*$B$6,0),ROUND('1Sek._KINDERSIS'!E50*$B$6*$B$7/100,0))</f>
        <v>1920</v>
      </c>
      <c r="E55" s="103" t="n">
        <f aca="false">IF($B$6&gt;19,ROUND('1Sek._KINDERSIS'!F50*$B$6,0),ROUND('1Sek._KINDERSIS'!F50*$B$6*$B$7/100,0))</f>
        <v>2370</v>
      </c>
      <c r="F55" s="103" t="n">
        <f aca="false">IF($B$6&gt;19,ROUND('1Sek._KINDERSIS'!G50*$B$6,0),ROUND('1Sek._KINDERSIS'!G50*$B$6*$B$7/100,0))</f>
        <v>3000</v>
      </c>
      <c r="G55" s="103" t="n">
        <f aca="false">IF($B$6&gt;19,ROUND('1Sek._KINDERSIS'!H50*$B$6,0),ROUND('1Sek._KINDERSIS'!H50*$B$6*$B$7/100,0))</f>
        <v>2940</v>
      </c>
      <c r="H55" s="103" t="n">
        <f aca="false">IF($B$6&gt;19,ROUND('1Sek._KINDERSIS'!I50*$B$6,0),ROUND('1Sek._KINDERSIS'!I50*$B$6*$B$7/100,0))</f>
        <v>2940</v>
      </c>
      <c r="I55" s="103" t="n">
        <f aca="false">IF($B$6&gt;19,ROUND('1Sek._KINDERSIS'!J50*$B$6,0),ROUND('1Sek._KINDERSIS'!J50*$B$6*$B$7/100,0))</f>
        <v>2070</v>
      </c>
      <c r="J55" s="103" t="n">
        <f aca="false">IF($B$6&gt;19,ROUND('1Sek._KINDERSIS'!K50*$B$6,0),ROUND('1Sek._KINDERSIS'!K50*$B$6*$B$7/100,0))</f>
        <v>1920</v>
      </c>
      <c r="K55" s="103" t="n">
        <f aca="false">IF($B$6&gt;19,ROUND('1Sek._KINDERSIS'!L50*$B$6,0),ROUND('1Sek._KINDERSIS'!L50*$B$6*$B$7/100,0))</f>
        <v>1950</v>
      </c>
      <c r="L55" s="103" t="n">
        <f aca="false">IF($B$6&gt;19,ROUND('1Sek._KINDERSIS'!M50*$B$6,0),ROUND('1Sek._KINDERSIS'!M50*$B$6*$B$7/100,0))</f>
        <v>3060</v>
      </c>
      <c r="M55" s="103" t="n">
        <f aca="false">IF($B$6&gt;19,ROUND('1Sek._KINDERSIS'!N50*$B$6,0),ROUND('1Sek._KINDERSIS'!N50*$B$6*$B$7/100,0))</f>
        <v>3540</v>
      </c>
      <c r="N55" s="103" t="n">
        <f aca="false">IF($B$6&gt;19,ROUND('1Sek._KINDERSIS'!O50*$B$6,0),ROUND('1Sek._KINDERSIS'!O50*$B$6*$B$7/100,0))</f>
        <v>3780</v>
      </c>
      <c r="O55" s="103" t="n">
        <f aca="false">IF($B$6&gt;19,ROUND('1Sek._KINDERSIS'!P50*$B$6,0),ROUND('1Sek._KINDERSIS'!P50*$B$6*$B$7/100,0))</f>
        <v>3270</v>
      </c>
      <c r="R55" s="101"/>
      <c r="S55" s="101"/>
      <c r="T55" s="101"/>
    </row>
    <row r="56" customFormat="false" ht="15" hidden="false" customHeight="false" outlineLevel="0" collapsed="false">
      <c r="B56" s="97" t="n">
        <v>45</v>
      </c>
      <c r="C56" s="98" t="n">
        <v>2940</v>
      </c>
      <c r="D56" s="99" t="n">
        <f aca="false">IF($B$6&gt;19,ROUND('1Sek._KINDERSIS'!E51*$B$6,0),ROUND('1Sek._KINDERSIS'!E51*$B$6*$B$7/100,0))</f>
        <v>2070</v>
      </c>
      <c r="E56" s="99" t="n">
        <f aca="false">IF($B$6&gt;19,ROUND('1Sek._KINDERSIS'!F51*$B$6,0),ROUND('1Sek._KINDERSIS'!F51*$B$6*$B$7/100,0))</f>
        <v>2550</v>
      </c>
      <c r="F56" s="99" t="n">
        <f aca="false">IF($B$6&gt;19,ROUND('1Sek._KINDERSIS'!G51*$B$6,0),ROUND('1Sek._KINDERSIS'!G51*$B$6*$B$7/100,0))</f>
        <v>3240</v>
      </c>
      <c r="G56" s="99" t="n">
        <f aca="false">IF($B$6&gt;19,ROUND('1Sek._KINDERSIS'!H51*$B$6,0),ROUND('1Sek._KINDERSIS'!H51*$B$6*$B$7/100,0))</f>
        <v>3180</v>
      </c>
      <c r="H56" s="99" t="n">
        <f aca="false">IF($B$6&gt;19,ROUND('1Sek._KINDERSIS'!I51*$B$6,0),ROUND('1Sek._KINDERSIS'!I51*$B$6*$B$7/100,0))</f>
        <v>3180</v>
      </c>
      <c r="I56" s="99" t="n">
        <f aca="false">IF($B$6&gt;19,ROUND('1Sek._KINDERSIS'!J51*$B$6,0),ROUND('1Sek._KINDERSIS'!J51*$B$6*$B$7/100,0))</f>
        <v>2220</v>
      </c>
      <c r="J56" s="99" t="n">
        <f aca="false">IF($B$6&gt;19,ROUND('1Sek._KINDERSIS'!K51*$B$6,0),ROUND('1Sek._KINDERSIS'!K51*$B$6*$B$7/100,0))</f>
        <v>2070</v>
      </c>
      <c r="K56" s="99" t="n">
        <f aca="false">IF($B$6&gt;19,ROUND('1Sek._KINDERSIS'!L51*$B$6,0),ROUND('1Sek._KINDERSIS'!L51*$B$6*$B$7/100,0))</f>
        <v>2100</v>
      </c>
      <c r="L56" s="99" t="n">
        <f aca="false">IF($B$6&gt;19,ROUND('1Sek._KINDERSIS'!M51*$B$6,0),ROUND('1Sek._KINDERSIS'!M51*$B$6*$B$7/100,0))</f>
        <v>3300</v>
      </c>
      <c r="M56" s="99" t="n">
        <f aca="false">IF($B$6&gt;19,ROUND('1Sek._KINDERSIS'!N51*$B$6,0),ROUND('1Sek._KINDERSIS'!N51*$B$6*$B$7/100,0))</f>
        <v>3810</v>
      </c>
      <c r="N56" s="99" t="n">
        <f aca="false">IF($B$6&gt;19,ROUND('1Sek._KINDERSIS'!O51*$B$6,0),ROUND('1Sek._KINDERSIS'!O51*$B$6*$B$7/100,0))</f>
        <v>4050</v>
      </c>
      <c r="O56" s="99" t="n">
        <f aca="false">IF($B$6&gt;19,ROUND('1Sek._KINDERSIS'!P51*$B$6,0),ROUND('1Sek._KINDERSIS'!P51*$B$6*$B$7/100,0))</f>
        <v>3540</v>
      </c>
      <c r="R56" s="101"/>
      <c r="S56" s="101"/>
      <c r="T56" s="101"/>
    </row>
    <row r="57" customFormat="false" ht="15" hidden="false" customHeight="false" outlineLevel="0" collapsed="false">
      <c r="B57" s="102" t="n">
        <v>46</v>
      </c>
      <c r="C57" s="99" t="n">
        <v>3180</v>
      </c>
      <c r="D57" s="103" t="n">
        <f aca="false">IF($B$6&gt;19,ROUND('1Sek._KINDERSIS'!E52*$B$6,0),ROUND('1Sek._KINDERSIS'!E52*$B$6*$B$7/100,0))</f>
        <v>2220</v>
      </c>
      <c r="E57" s="103" t="n">
        <f aca="false">IF($B$6&gt;19,ROUND('1Sek._KINDERSIS'!F52*$B$6,0),ROUND('1Sek._KINDERSIS'!F52*$B$6*$B$7/100,0))</f>
        <v>2760</v>
      </c>
      <c r="F57" s="103" t="n">
        <f aca="false">IF($B$6&gt;19,ROUND('1Sek._KINDERSIS'!G52*$B$6,0),ROUND('1Sek._KINDERSIS'!G52*$B$6*$B$7/100,0))</f>
        <v>3510</v>
      </c>
      <c r="G57" s="103" t="n">
        <f aca="false">IF($B$6&gt;19,ROUND('1Sek._KINDERSIS'!H52*$B$6,0),ROUND('1Sek._KINDERSIS'!H52*$B$6*$B$7/100,0))</f>
        <v>3420</v>
      </c>
      <c r="H57" s="103" t="n">
        <f aca="false">IF($B$6&gt;19,ROUND('1Sek._KINDERSIS'!I52*$B$6,0),ROUND('1Sek._KINDERSIS'!I52*$B$6*$B$7/100,0))</f>
        <v>3420</v>
      </c>
      <c r="I57" s="103" t="n">
        <f aca="false">IF($B$6&gt;19,ROUND('1Sek._KINDERSIS'!J52*$B$6,0),ROUND('1Sek._KINDERSIS'!J52*$B$6*$B$7/100,0))</f>
        <v>2430</v>
      </c>
      <c r="J57" s="103" t="n">
        <f aca="false">IF($B$6&gt;19,ROUND('1Sek._KINDERSIS'!K52*$B$6,0),ROUND('1Sek._KINDERSIS'!K52*$B$6*$B$7/100,0))</f>
        <v>2220</v>
      </c>
      <c r="K57" s="103" t="n">
        <f aca="false">IF($B$6&gt;19,ROUND('1Sek._KINDERSIS'!L52*$B$6,0),ROUND('1Sek._KINDERSIS'!L52*$B$6*$B$7/100,0))</f>
        <v>2250</v>
      </c>
      <c r="L57" s="103" t="n">
        <f aca="false">IF($B$6&gt;19,ROUND('1Sek._KINDERSIS'!M52*$B$6,0),ROUND('1Sek._KINDERSIS'!M52*$B$6*$B$7/100,0))</f>
        <v>3570</v>
      </c>
      <c r="M57" s="103" t="n">
        <f aca="false">IF($B$6&gt;19,ROUND('1Sek._KINDERSIS'!N52*$B$6,0),ROUND('1Sek._KINDERSIS'!N52*$B$6*$B$7/100,0))</f>
        <v>4140</v>
      </c>
      <c r="N57" s="103" t="n">
        <f aca="false">IF($B$6&gt;19,ROUND('1Sek._KINDERSIS'!O52*$B$6,0),ROUND('1Sek._KINDERSIS'!O52*$B$6*$B$7/100,0))</f>
        <v>4380</v>
      </c>
      <c r="O57" s="103" t="n">
        <f aca="false">IF($B$6&gt;19,ROUND('1Sek._KINDERSIS'!P52*$B$6,0),ROUND('1Sek._KINDERSIS'!P52*$B$6*$B$7/100,0))</f>
        <v>3810</v>
      </c>
      <c r="R57" s="101"/>
      <c r="S57" s="101"/>
      <c r="T57" s="101"/>
    </row>
    <row r="58" customFormat="false" ht="15" hidden="false" customHeight="false" outlineLevel="0" collapsed="false">
      <c r="B58" s="97" t="n">
        <v>47</v>
      </c>
      <c r="C58" s="98" t="n">
        <v>3420</v>
      </c>
      <c r="D58" s="99" t="n">
        <f aca="false">IF($B$6&gt;19,ROUND('1Sek._KINDERSIS'!E53*$B$6,0),ROUND('1Sek._KINDERSIS'!E53*$B$6*$B$7/100,0))</f>
        <v>2400</v>
      </c>
      <c r="E58" s="99" t="n">
        <f aca="false">IF($B$6&gt;19,ROUND('1Sek._KINDERSIS'!F53*$B$6,0),ROUND('1Sek._KINDERSIS'!F53*$B$6*$B$7/100,0))</f>
        <v>2970</v>
      </c>
      <c r="F58" s="99" t="n">
        <f aca="false">IF($B$6&gt;19,ROUND('1Sek._KINDERSIS'!G53*$B$6,0),ROUND('1Sek._KINDERSIS'!G53*$B$6*$B$7/100,0))</f>
        <v>3750</v>
      </c>
      <c r="G58" s="99" t="n">
        <f aca="false">IF($B$6&gt;19,ROUND('1Sek._KINDERSIS'!H53*$B$6,0),ROUND('1Sek._KINDERSIS'!H53*$B$6*$B$7/100,0))</f>
        <v>3690</v>
      </c>
      <c r="H58" s="99" t="n">
        <f aca="false">IF($B$6&gt;19,ROUND('1Sek._KINDERSIS'!I53*$B$6,0),ROUND('1Sek._KINDERSIS'!I53*$B$6*$B$7/100,0))</f>
        <v>3690</v>
      </c>
      <c r="I58" s="99" t="n">
        <f aca="false">IF($B$6&gt;19,ROUND('1Sek._KINDERSIS'!J53*$B$6,0),ROUND('1Sek._KINDERSIS'!J53*$B$6*$B$7/100,0))</f>
        <v>2610</v>
      </c>
      <c r="J58" s="99" t="n">
        <f aca="false">IF($B$6&gt;19,ROUND('1Sek._KINDERSIS'!K53*$B$6,0),ROUND('1Sek._KINDERSIS'!K53*$B$6*$B$7/100,0))</f>
        <v>2400</v>
      </c>
      <c r="K58" s="99" t="n">
        <f aca="false">IF($B$6&gt;19,ROUND('1Sek._KINDERSIS'!L53*$B$6,0),ROUND('1Sek._KINDERSIS'!L53*$B$6*$B$7/100,0))</f>
        <v>2430</v>
      </c>
      <c r="L58" s="99" t="n">
        <f aca="false">IF($B$6&gt;19,ROUND('1Sek._KINDERSIS'!M53*$B$6,0),ROUND('1Sek._KINDERSIS'!M53*$B$6*$B$7/100,0))</f>
        <v>3840</v>
      </c>
      <c r="M58" s="99" t="n">
        <f aca="false">IF($B$6&gt;19,ROUND('1Sek._KINDERSIS'!N53*$B$6,0),ROUND('1Sek._KINDERSIS'!N53*$B$6*$B$7/100,0))</f>
        <v>4440</v>
      </c>
      <c r="N58" s="99" t="n">
        <f aca="false">IF($B$6&gt;19,ROUND('1Sek._KINDERSIS'!O53*$B$6,0),ROUND('1Sek._KINDERSIS'!O53*$B$6*$B$7/100,0))</f>
        <v>4710</v>
      </c>
      <c r="O58" s="99" t="n">
        <f aca="false">IF($B$6&gt;19,ROUND('1Sek._KINDERSIS'!P53*$B$6,0),ROUND('1Sek._KINDERSIS'!P53*$B$6*$B$7/100,0))</f>
        <v>4110</v>
      </c>
      <c r="R58" s="101"/>
      <c r="S58" s="101"/>
      <c r="T58" s="101"/>
    </row>
    <row r="59" customFormat="false" ht="15" hidden="false" customHeight="false" outlineLevel="0" collapsed="false">
      <c r="B59" s="102" t="n">
        <v>48</v>
      </c>
      <c r="C59" s="99" t="n">
        <v>3660</v>
      </c>
      <c r="D59" s="103" t="n">
        <f aca="false">IF($B$6&gt;19,ROUND('1Sek._KINDERSIS'!E54*$B$6,0),ROUND('1Sek._KINDERSIS'!E54*$B$6*$B$7/100,0))</f>
        <v>2550</v>
      </c>
      <c r="E59" s="103" t="n">
        <f aca="false">IF($B$6&gt;19,ROUND('1Sek._KINDERSIS'!F54*$B$6,0),ROUND('1Sek._KINDERSIS'!F54*$B$6*$B$7/100,0))</f>
        <v>3180</v>
      </c>
      <c r="F59" s="103" t="n">
        <f aca="false">IF($B$6&gt;19,ROUND('1Sek._KINDERSIS'!G54*$B$6,0),ROUND('1Sek._KINDERSIS'!G54*$B$6*$B$7/100,0))</f>
        <v>4020</v>
      </c>
      <c r="G59" s="103" t="n">
        <f aca="false">IF($B$6&gt;19,ROUND('1Sek._KINDERSIS'!H54*$B$6,0),ROUND('1Sek._KINDERSIS'!H54*$B$6*$B$7/100,0))</f>
        <v>3960</v>
      </c>
      <c r="H59" s="103" t="n">
        <f aca="false">IF($B$6&gt;19,ROUND('1Sek._KINDERSIS'!I54*$B$6,0),ROUND('1Sek._KINDERSIS'!I54*$B$6*$B$7/100,0))</f>
        <v>3960</v>
      </c>
      <c r="I59" s="103" t="n">
        <f aca="false">IF($B$6&gt;19,ROUND('1Sek._KINDERSIS'!J54*$B$6,0),ROUND('1Sek._KINDERSIS'!J54*$B$6*$B$7/100,0))</f>
        <v>2790</v>
      </c>
      <c r="J59" s="103" t="n">
        <f aca="false">IF($B$6&gt;19,ROUND('1Sek._KINDERSIS'!K54*$B$6,0),ROUND('1Sek._KINDERSIS'!K54*$B$6*$B$7/100,0))</f>
        <v>2550</v>
      </c>
      <c r="K59" s="103" t="n">
        <f aca="false">IF($B$6&gt;19,ROUND('1Sek._KINDERSIS'!L54*$B$6,0),ROUND('1Sek._KINDERSIS'!L54*$B$6*$B$7/100,0))</f>
        <v>2610</v>
      </c>
      <c r="L59" s="103" t="n">
        <f aca="false">IF($B$6&gt;19,ROUND('1Sek._KINDERSIS'!M54*$B$6,0),ROUND('1Sek._KINDERSIS'!M54*$B$6*$B$7/100,0))</f>
        <v>4110</v>
      </c>
      <c r="M59" s="103" t="n">
        <f aca="false">IF($B$6&gt;19,ROUND('1Sek._KINDERSIS'!N54*$B$6,0),ROUND('1Sek._KINDERSIS'!N54*$B$6*$B$7/100,0))</f>
        <v>4770</v>
      </c>
      <c r="N59" s="103" t="n">
        <f aca="false">IF($B$6&gt;19,ROUND('1Sek._KINDERSIS'!O54*$B$6,0),ROUND('1Sek._KINDERSIS'!O54*$B$6*$B$7/100,0))</f>
        <v>5040</v>
      </c>
      <c r="O59" s="103" t="n">
        <f aca="false">IF($B$6&gt;19,ROUND('1Sek._KINDERSIS'!P54*$B$6,0),ROUND('1Sek._KINDERSIS'!P54*$B$6*$B$7/100,0))</f>
        <v>4380</v>
      </c>
      <c r="R59" s="101"/>
      <c r="S59" s="101"/>
      <c r="T59" s="101"/>
    </row>
    <row r="60" customFormat="false" ht="15" hidden="false" customHeight="false" outlineLevel="0" collapsed="false">
      <c r="B60" s="97" t="n">
        <v>49</v>
      </c>
      <c r="C60" s="98" t="n">
        <v>3900</v>
      </c>
      <c r="D60" s="99" t="n">
        <f aca="false">IF($B$6&gt;19,ROUND('1Sek._KINDERSIS'!E55*$B$6,0),ROUND('1Sek._KINDERSIS'!E55*$B$6*$B$7/100,0))</f>
        <v>2730</v>
      </c>
      <c r="E60" s="99" t="n">
        <f aca="false">IF($B$6&gt;19,ROUND('1Sek._KINDERSIS'!F55*$B$6,0),ROUND('1Sek._KINDERSIS'!F55*$B$6*$B$7/100,0))</f>
        <v>3390</v>
      </c>
      <c r="F60" s="99" t="n">
        <f aca="false">IF($B$6&gt;19,ROUND('1Sek._KINDERSIS'!G55*$B$6,0),ROUND('1Sek._KINDERSIS'!G55*$B$6*$B$7/100,0))</f>
        <v>4290</v>
      </c>
      <c r="G60" s="99" t="n">
        <f aca="false">IF($B$6&gt;19,ROUND('1Sek._KINDERSIS'!H55*$B$6,0),ROUND('1Sek._KINDERSIS'!H55*$B$6*$B$7/100,0))</f>
        <v>4200</v>
      </c>
      <c r="H60" s="99" t="n">
        <f aca="false">IF($B$6&gt;19,ROUND('1Sek._KINDERSIS'!I55*$B$6,0),ROUND('1Sek._KINDERSIS'!I55*$B$6*$B$7/100,0))</f>
        <v>4200</v>
      </c>
      <c r="I60" s="99" t="n">
        <f aca="false">IF($B$6&gt;19,ROUND('1Sek._KINDERSIS'!J55*$B$6,0),ROUND('1Sek._KINDERSIS'!J55*$B$6*$B$7/100,0))</f>
        <v>2970</v>
      </c>
      <c r="J60" s="99" t="n">
        <f aca="false">IF($B$6&gt;19,ROUND('1Sek._KINDERSIS'!K55*$B$6,0),ROUND('1Sek._KINDERSIS'!K55*$B$6*$B$7/100,0))</f>
        <v>2730</v>
      </c>
      <c r="K60" s="99" t="n">
        <f aca="false">IF($B$6&gt;19,ROUND('1Sek._KINDERSIS'!L55*$B$6,0),ROUND('1Sek._KINDERSIS'!L55*$B$6*$B$7/100,0))</f>
        <v>2760</v>
      </c>
      <c r="L60" s="99" t="n">
        <f aca="false">IF($B$6&gt;19,ROUND('1Sek._KINDERSIS'!M55*$B$6,0),ROUND('1Sek._KINDERSIS'!M55*$B$6*$B$7/100,0))</f>
        <v>4380</v>
      </c>
      <c r="M60" s="99" t="n">
        <f aca="false">IF($B$6&gt;19,ROUND('1Sek._KINDERSIS'!N55*$B$6,0),ROUND('1Sek._KINDERSIS'!N55*$B$6*$B$7/100,0))</f>
        <v>5070</v>
      </c>
      <c r="N60" s="99" t="n">
        <f aca="false">IF($B$6&gt;19,ROUND('1Sek._KINDERSIS'!O55*$B$6,0),ROUND('1Sek._KINDERSIS'!O55*$B$6*$B$7/100,0))</f>
        <v>5370</v>
      </c>
      <c r="O60" s="99" t="n">
        <f aca="false">IF($B$6&gt;19,ROUND('1Sek._KINDERSIS'!P55*$B$6,0),ROUND('1Sek._KINDERSIS'!P55*$B$6*$B$7/100,0))</f>
        <v>4680</v>
      </c>
      <c r="R60" s="101"/>
      <c r="S60" s="101"/>
      <c r="T60" s="101"/>
    </row>
    <row r="61" customFormat="false" ht="15" hidden="false" customHeight="false" outlineLevel="0" collapsed="false">
      <c r="B61" s="102" t="n">
        <v>50</v>
      </c>
      <c r="C61" s="99" t="n">
        <v>4170</v>
      </c>
      <c r="D61" s="103" t="n">
        <f aca="false">IF($B$6&gt;19,ROUND('1Sek._KINDERSIS'!E56*$B$6,0),ROUND('1Sek._KINDERSIS'!E56*$B$6*$B$7/100,0))</f>
        <v>2910</v>
      </c>
      <c r="E61" s="103" t="n">
        <f aca="false">IF($B$6&gt;19,ROUND('1Sek._KINDERSIS'!F56*$B$6,0),ROUND('1Sek._KINDERSIS'!F56*$B$6*$B$7/100,0))</f>
        <v>3630</v>
      </c>
      <c r="F61" s="103" t="n">
        <f aca="false">IF($B$6&gt;19,ROUND('1Sek._KINDERSIS'!G56*$B$6,0),ROUND('1Sek._KINDERSIS'!G56*$B$6*$B$7/100,0))</f>
        <v>4590</v>
      </c>
      <c r="G61" s="103" t="n">
        <f aca="false">IF($B$6&gt;19,ROUND('1Sek._KINDERSIS'!H56*$B$6,0),ROUND('1Sek._KINDERSIS'!H56*$B$6*$B$7/100,0))</f>
        <v>4500</v>
      </c>
      <c r="H61" s="103" t="n">
        <f aca="false">IF($B$6&gt;19,ROUND('1Sek._KINDERSIS'!I56*$B$6,0),ROUND('1Sek._KINDERSIS'!I56*$B$6*$B$7/100,0))</f>
        <v>4500</v>
      </c>
      <c r="I61" s="103" t="n">
        <f aca="false">IF($B$6&gt;19,ROUND('1Sek._KINDERSIS'!J56*$B$6,0),ROUND('1Sek._KINDERSIS'!J56*$B$6*$B$7/100,0))</f>
        <v>3180</v>
      </c>
      <c r="J61" s="103" t="n">
        <f aca="false">IF($B$6&gt;19,ROUND('1Sek._KINDERSIS'!K56*$B$6,0),ROUND('1Sek._KINDERSIS'!K56*$B$6*$B$7/100,0))</f>
        <v>2910</v>
      </c>
      <c r="K61" s="103" t="n">
        <f aca="false">IF($B$6&gt;19,ROUND('1Sek._KINDERSIS'!L56*$B$6,0),ROUND('1Sek._KINDERSIS'!L56*$B$6*$B$7/100,0))</f>
        <v>2970</v>
      </c>
      <c r="L61" s="103" t="n">
        <f aca="false">IF($B$6&gt;19,ROUND('1Sek._KINDERSIS'!M56*$B$6,0),ROUND('1Sek._KINDERSIS'!M56*$B$6*$B$7/100,0))</f>
        <v>4680</v>
      </c>
      <c r="M61" s="103" t="n">
        <f aca="false">IF($B$6&gt;19,ROUND('1Sek._KINDERSIS'!N56*$B$6,0),ROUND('1Sek._KINDERSIS'!N56*$B$6*$B$7/100,0))</f>
        <v>5430</v>
      </c>
      <c r="N61" s="103" t="n">
        <f aca="false">IF($B$6&gt;19,ROUND('1Sek._KINDERSIS'!O56*$B$6,0),ROUND('1Sek._KINDERSIS'!O56*$B$6*$B$7/100,0))</f>
        <v>5760</v>
      </c>
      <c r="O61" s="103" t="n">
        <f aca="false">IF($B$6&gt;19,ROUND('1Sek._KINDERSIS'!P56*$B$6,0),ROUND('1Sek._KINDERSIS'!P56*$B$6*$B$7/100,0))</f>
        <v>5010</v>
      </c>
      <c r="R61" s="101"/>
      <c r="S61" s="101"/>
      <c r="T61" s="101"/>
    </row>
    <row r="62" customFormat="false" ht="15" hidden="false" customHeight="false" outlineLevel="0" collapsed="false">
      <c r="B62" s="97" t="n">
        <v>51</v>
      </c>
      <c r="C62" s="98" t="n">
        <v>4470</v>
      </c>
      <c r="D62" s="99" t="n">
        <f aca="false">IF($B$6&gt;19,ROUND('1Sek._KINDERSIS'!E57*$B$6,0),ROUND('1Sek._KINDERSIS'!E57*$B$6*$B$7/100,0))</f>
        <v>3120</v>
      </c>
      <c r="E62" s="99" t="n">
        <f aca="false">IF($B$6&gt;19,ROUND('1Sek._KINDERSIS'!F57*$B$6,0),ROUND('1Sek._KINDERSIS'!F57*$B$6*$B$7/100,0))</f>
        <v>3900</v>
      </c>
      <c r="F62" s="99" t="n">
        <f aca="false">IF($B$6&gt;19,ROUND('1Sek._KINDERSIS'!G57*$B$6,0),ROUND('1Sek._KINDERSIS'!G57*$B$6*$B$7/100,0))</f>
        <v>4920</v>
      </c>
      <c r="G62" s="99" t="n">
        <f aca="false">IF($B$6&gt;19,ROUND('1Sek._KINDERSIS'!H57*$B$6,0),ROUND('1Sek._KINDERSIS'!H57*$B$6*$B$7/100,0))</f>
        <v>4830</v>
      </c>
      <c r="H62" s="99" t="n">
        <f aca="false">IF($B$6&gt;19,ROUND('1Sek._KINDERSIS'!I57*$B$6,0),ROUND('1Sek._KINDERSIS'!I57*$B$6*$B$7/100,0))</f>
        <v>4830</v>
      </c>
      <c r="I62" s="99" t="n">
        <f aca="false">IF($B$6&gt;19,ROUND('1Sek._KINDERSIS'!J57*$B$6,0),ROUND('1Sek._KINDERSIS'!J57*$B$6*$B$7/100,0))</f>
        <v>3390</v>
      </c>
      <c r="J62" s="99" t="n">
        <f aca="false">IF($B$6&gt;19,ROUND('1Sek._KINDERSIS'!K57*$B$6,0),ROUND('1Sek._KINDERSIS'!K57*$B$6*$B$7/100,0))</f>
        <v>3120</v>
      </c>
      <c r="K62" s="99" t="n">
        <f aca="false">IF($B$6&gt;19,ROUND('1Sek._KINDERSIS'!L57*$B$6,0),ROUND('1Sek._KINDERSIS'!L57*$B$6*$B$7/100,0))</f>
        <v>3180</v>
      </c>
      <c r="L62" s="99" t="n">
        <f aca="false">IF($B$6&gt;19,ROUND('1Sek._KINDERSIS'!M57*$B$6,0),ROUND('1Sek._KINDERSIS'!M57*$B$6*$B$7/100,0))</f>
        <v>5010</v>
      </c>
      <c r="M62" s="99" t="n">
        <f aca="false">IF($B$6&gt;19,ROUND('1Sek._KINDERSIS'!N57*$B$6,0),ROUND('1Sek._KINDERSIS'!N57*$B$6*$B$7/100,0))</f>
        <v>5820</v>
      </c>
      <c r="N62" s="99" t="n">
        <f aca="false">IF($B$6&gt;19,ROUND('1Sek._KINDERSIS'!O57*$B$6,0),ROUND('1Sek._KINDERSIS'!O57*$B$6*$B$7/100,0))</f>
        <v>6180</v>
      </c>
      <c r="O62" s="99" t="n">
        <f aca="false">IF($B$6&gt;19,ROUND('1Sek._KINDERSIS'!P57*$B$6,0),ROUND('1Sek._KINDERSIS'!P57*$B$6*$B$7/100,0))</f>
        <v>5370</v>
      </c>
      <c r="R62" s="101"/>
      <c r="S62" s="101"/>
      <c r="T62" s="101"/>
    </row>
    <row r="63" customFormat="false" ht="15" hidden="false" customHeight="false" outlineLevel="0" collapsed="false">
      <c r="B63" s="102" t="n">
        <v>52</v>
      </c>
      <c r="C63" s="99" t="n">
        <v>4800</v>
      </c>
      <c r="D63" s="103" t="n">
        <f aca="false">IF($B$6&gt;19,ROUND('1Sek._KINDERSIS'!E58*$B$6,0),ROUND('1Sek._KINDERSIS'!E58*$B$6*$B$7/100,0))</f>
        <v>3360</v>
      </c>
      <c r="E63" s="103" t="n">
        <f aca="false">IF($B$6&gt;19,ROUND('1Sek._KINDERSIS'!F58*$B$6,0),ROUND('1Sek._KINDERSIS'!F58*$B$6*$B$7/100,0))</f>
        <v>4170</v>
      </c>
      <c r="F63" s="103" t="n">
        <f aca="false">IF($B$6&gt;19,ROUND('1Sek._KINDERSIS'!G58*$B$6,0),ROUND('1Sek._KINDERSIS'!G58*$B$6*$B$7/100,0))</f>
        <v>5280</v>
      </c>
      <c r="G63" s="103" t="n">
        <f aca="false">IF($B$6&gt;19,ROUND('1Sek._KINDERSIS'!H58*$B$6,0),ROUND('1Sek._KINDERSIS'!H58*$B$6*$B$7/100,0))</f>
        <v>5190</v>
      </c>
      <c r="H63" s="103" t="n">
        <f aca="false">IF($B$6&gt;19,ROUND('1Sek._KINDERSIS'!I58*$B$6,0),ROUND('1Sek._KINDERSIS'!I58*$B$6*$B$7/100,0))</f>
        <v>5190</v>
      </c>
      <c r="I63" s="103" t="n">
        <f aca="false">IF($B$6&gt;19,ROUND('1Sek._KINDERSIS'!J58*$B$6,0),ROUND('1Sek._KINDERSIS'!J58*$B$6*$B$7/100,0))</f>
        <v>3660</v>
      </c>
      <c r="J63" s="103" t="n">
        <f aca="false">IF($B$6&gt;19,ROUND('1Sek._KINDERSIS'!K58*$B$6,0),ROUND('1Sek._KINDERSIS'!K58*$B$6*$B$7/100,0))</f>
        <v>3360</v>
      </c>
      <c r="K63" s="103" t="n">
        <f aca="false">IF($B$6&gt;19,ROUND('1Sek._KINDERSIS'!L58*$B$6,0),ROUND('1Sek._KINDERSIS'!L58*$B$6*$B$7/100,0))</f>
        <v>3420</v>
      </c>
      <c r="L63" s="103" t="n">
        <f aca="false">IF($B$6&gt;19,ROUND('1Sek._KINDERSIS'!M58*$B$6,0),ROUND('1Sek._KINDERSIS'!M58*$B$6*$B$7/100,0))</f>
        <v>5370</v>
      </c>
      <c r="M63" s="103" t="n">
        <f aca="false">IF($B$6&gt;19,ROUND('1Sek._KINDERSIS'!N58*$B$6,0),ROUND('1Sek._KINDERSIS'!N58*$B$6*$B$7/100,0))</f>
        <v>6240</v>
      </c>
      <c r="N63" s="103" t="n">
        <f aca="false">IF($B$6&gt;19,ROUND('1Sek._KINDERSIS'!O58*$B$6,0),ROUND('1Sek._KINDERSIS'!O58*$B$6*$B$7/100,0))</f>
        <v>6630</v>
      </c>
      <c r="O63" s="103" t="n">
        <f aca="false">IF($B$6&gt;19,ROUND('1Sek._KINDERSIS'!P58*$B$6,0),ROUND('1Sek._KINDERSIS'!P58*$B$6*$B$7/100,0))</f>
        <v>5760</v>
      </c>
      <c r="R63" s="101"/>
      <c r="S63" s="101"/>
      <c r="T63" s="101"/>
    </row>
    <row r="64" customFormat="false" ht="15" hidden="false" customHeight="false" outlineLevel="0" collapsed="false">
      <c r="B64" s="97" t="n">
        <v>53</v>
      </c>
      <c r="C64" s="98" t="n">
        <v>5130</v>
      </c>
      <c r="D64" s="99" t="n">
        <f aca="false">IF($B$6&gt;19,ROUND('1Sek._KINDERSIS'!E59*$B$6,0),ROUND('1Sek._KINDERSIS'!E59*$B$6*$B$7/100,0))</f>
        <v>3600</v>
      </c>
      <c r="E64" s="99" t="n">
        <f aca="false">IF($B$6&gt;19,ROUND('1Sek._KINDERSIS'!F59*$B$6,0),ROUND('1Sek._KINDERSIS'!F59*$B$6*$B$7/100,0))</f>
        <v>4470</v>
      </c>
      <c r="F64" s="99" t="n">
        <f aca="false">IF($B$6&gt;19,ROUND('1Sek._KINDERSIS'!G59*$B$6,0),ROUND('1Sek._KINDERSIS'!G59*$B$6*$B$7/100,0))</f>
        <v>5640</v>
      </c>
      <c r="G64" s="99" t="n">
        <f aca="false">IF($B$6&gt;19,ROUND('1Sek._KINDERSIS'!H59*$B$6,0),ROUND('1Sek._KINDERSIS'!H59*$B$6*$B$7/100,0))</f>
        <v>5550</v>
      </c>
      <c r="H64" s="99" t="n">
        <f aca="false">IF($B$6&gt;19,ROUND('1Sek._KINDERSIS'!I59*$B$6,0),ROUND('1Sek._KINDERSIS'!I59*$B$6*$B$7/100,0))</f>
        <v>5550</v>
      </c>
      <c r="I64" s="99" t="n">
        <f aca="false">IF($B$6&gt;19,ROUND('1Sek._KINDERSIS'!J59*$B$6,0),ROUND('1Sek._KINDERSIS'!J59*$B$6*$B$7/100,0))</f>
        <v>3900</v>
      </c>
      <c r="J64" s="99" t="n">
        <f aca="false">IF($B$6&gt;19,ROUND('1Sek._KINDERSIS'!K59*$B$6,0),ROUND('1Sek._KINDERSIS'!K59*$B$6*$B$7/100,0))</f>
        <v>3600</v>
      </c>
      <c r="K64" s="99" t="n">
        <f aca="false">IF($B$6&gt;19,ROUND('1Sek._KINDERSIS'!L59*$B$6,0),ROUND('1Sek._KINDERSIS'!L59*$B$6*$B$7/100,0))</f>
        <v>3630</v>
      </c>
      <c r="L64" s="99" t="n">
        <f aca="false">IF($B$6&gt;19,ROUND('1Sek._KINDERSIS'!M59*$B$6,0),ROUND('1Sek._KINDERSIS'!M59*$B$6*$B$7/100,0))</f>
        <v>5760</v>
      </c>
      <c r="M64" s="99" t="n">
        <f aca="false">IF($B$6&gt;19,ROUND('1Sek._KINDERSIS'!N59*$B$6,0),ROUND('1Sek._KINDERSIS'!N59*$B$6*$B$7/100,0))</f>
        <v>6660</v>
      </c>
      <c r="N64" s="99" t="n">
        <f aca="false">IF($B$6&gt;19,ROUND('1Sek._KINDERSIS'!O59*$B$6,0),ROUND('1Sek._KINDERSIS'!O59*$B$6*$B$7/100,0))</f>
        <v>7080</v>
      </c>
      <c r="O64" s="99" t="n">
        <f aca="false">IF($B$6&gt;19,ROUND('1Sek._KINDERSIS'!P59*$B$6,0),ROUND('1Sek._KINDERSIS'!P59*$B$6*$B$7/100,0))</f>
        <v>6150</v>
      </c>
      <c r="R64" s="101"/>
      <c r="S64" s="101"/>
      <c r="T64" s="101"/>
    </row>
    <row r="65" customFormat="false" ht="15" hidden="false" customHeight="false" outlineLevel="0" collapsed="false">
      <c r="B65" s="102" t="n">
        <v>54</v>
      </c>
      <c r="C65" s="99" t="n">
        <v>5490</v>
      </c>
      <c r="D65" s="103" t="n">
        <f aca="false">IF($B$6&gt;19,ROUND('1Sek._KINDERSIS'!E60*$B$6,0),ROUND('1Sek._KINDERSIS'!E60*$B$6*$B$7/100,0))</f>
        <v>3840</v>
      </c>
      <c r="E65" s="103" t="n">
        <f aca="false">IF($B$6&gt;19,ROUND('1Sek._KINDERSIS'!F60*$B$6,0),ROUND('1Sek._KINDERSIS'!F60*$B$6*$B$7/100,0))</f>
        <v>4770</v>
      </c>
      <c r="F65" s="103" t="n">
        <f aca="false">IF($B$6&gt;19,ROUND('1Sek._KINDERSIS'!G60*$B$6,0),ROUND('1Sek._KINDERSIS'!G60*$B$6*$B$7/100,0))</f>
        <v>6030</v>
      </c>
      <c r="G65" s="103" t="n">
        <f aca="false">IF($B$6&gt;19,ROUND('1Sek._KINDERSIS'!H60*$B$6,0),ROUND('1Sek._KINDERSIS'!H60*$B$6*$B$7/100,0))</f>
        <v>5940</v>
      </c>
      <c r="H65" s="103" t="n">
        <f aca="false">IF($B$6&gt;19,ROUND('1Sek._KINDERSIS'!I60*$B$6,0),ROUND('1Sek._KINDERSIS'!I60*$B$6*$B$7/100,0))</f>
        <v>5940</v>
      </c>
      <c r="I65" s="103" t="n">
        <f aca="false">IF($B$6&gt;19,ROUND('1Sek._KINDERSIS'!J60*$B$6,0),ROUND('1Sek._KINDERSIS'!J60*$B$6*$B$7/100,0))</f>
        <v>4170</v>
      </c>
      <c r="J65" s="103" t="n">
        <f aca="false">IF($B$6&gt;19,ROUND('1Sek._KINDERSIS'!K60*$B$6,0),ROUND('1Sek._KINDERSIS'!K60*$B$6*$B$7/100,0))</f>
        <v>3840</v>
      </c>
      <c r="K65" s="103" t="n">
        <f aca="false">IF($B$6&gt;19,ROUND('1Sek._KINDERSIS'!L60*$B$6,0),ROUND('1Sek._KINDERSIS'!L60*$B$6*$B$7/100,0))</f>
        <v>3900</v>
      </c>
      <c r="L65" s="103" t="n">
        <f aca="false">IF($B$6&gt;19,ROUND('1Sek._KINDERSIS'!M60*$B$6,0),ROUND('1Sek._KINDERSIS'!M60*$B$6*$B$7/100,0))</f>
        <v>6150</v>
      </c>
      <c r="M65" s="103" t="n">
        <f aca="false">IF($B$6&gt;19,ROUND('1Sek._KINDERSIS'!N60*$B$6,0),ROUND('1Sek._KINDERSIS'!N60*$B$6*$B$7/100,0))</f>
        <v>7140</v>
      </c>
      <c r="N65" s="103" t="n">
        <f aca="false">IF($B$6&gt;19,ROUND('1Sek._KINDERSIS'!O60*$B$6,0),ROUND('1Sek._KINDERSIS'!O60*$B$6*$B$7/100,0))</f>
        <v>7590</v>
      </c>
      <c r="O65" s="103" t="n">
        <f aca="false">IF($B$6&gt;19,ROUND('1Sek._KINDERSIS'!P60*$B$6,0),ROUND('1Sek._KINDERSIS'!P60*$B$6*$B$7/100,0))</f>
        <v>6600</v>
      </c>
      <c r="R65" s="101"/>
      <c r="S65" s="101"/>
      <c r="T65" s="101"/>
    </row>
    <row r="66" customFormat="false" ht="15" hidden="false" customHeight="false" outlineLevel="0" collapsed="false">
      <c r="B66" s="97" t="n">
        <v>55</v>
      </c>
      <c r="C66" s="98" t="n">
        <v>5880</v>
      </c>
      <c r="D66" s="99" t="n">
        <f aca="false">IF($B$6&gt;19,ROUND('1Sek._KINDERSIS'!E61*$B$6,0),ROUND('1Sek._KINDERSIS'!E61*$B$6*$B$7/100,0))</f>
        <v>4110</v>
      </c>
      <c r="E66" s="99" t="n">
        <f aca="false">IF($B$6&gt;19,ROUND('1Sek._KINDERSIS'!F61*$B$6,0),ROUND('1Sek._KINDERSIS'!F61*$B$6*$B$7/100,0))</f>
        <v>5130</v>
      </c>
      <c r="F66" s="99" t="n">
        <f aca="false">IF($B$6&gt;19,ROUND('1Sek._KINDERSIS'!G61*$B$6,0),ROUND('1Sek._KINDERSIS'!G61*$B$6*$B$7/100,0))</f>
        <v>6480</v>
      </c>
      <c r="G66" s="99" t="n">
        <f aca="false">IF($B$6&gt;19,ROUND('1Sek._KINDERSIS'!H61*$B$6,0),ROUND('1Sek._KINDERSIS'!H61*$B$6*$B$7/100,0))</f>
        <v>6360</v>
      </c>
      <c r="H66" s="99" t="n">
        <f aca="false">IF($B$6&gt;19,ROUND('1Sek._KINDERSIS'!I61*$B$6,0),ROUND('1Sek._KINDERSIS'!I61*$B$6*$B$7/100,0))</f>
        <v>6360</v>
      </c>
      <c r="I66" s="99" t="n">
        <f aca="false">IF($B$6&gt;19,ROUND('1Sek._KINDERSIS'!J61*$B$6,0),ROUND('1Sek._KINDERSIS'!J61*$B$6*$B$7/100,0))</f>
        <v>4470</v>
      </c>
      <c r="J66" s="99" t="n">
        <f aca="false">IF($B$6&gt;19,ROUND('1Sek._KINDERSIS'!K61*$B$6,0),ROUND('1Sek._KINDERSIS'!K61*$B$6*$B$7/100,0))</f>
        <v>4110</v>
      </c>
      <c r="K66" s="99" t="n">
        <f aca="false">IF($B$6&gt;19,ROUND('1Sek._KINDERSIS'!L61*$B$6,0),ROUND('1Sek._KINDERSIS'!L61*$B$6*$B$7/100,0))</f>
        <v>4170</v>
      </c>
      <c r="L66" s="99" t="n">
        <f aca="false">IF($B$6&gt;19,ROUND('1Sek._KINDERSIS'!M61*$B$6,0),ROUND('1Sek._KINDERSIS'!M61*$B$6*$B$7/100,0))</f>
        <v>6600</v>
      </c>
      <c r="M66" s="99" t="n">
        <f aca="false">IF($B$6&gt;19,ROUND('1Sek._KINDERSIS'!N61*$B$6,0),ROUND('1Sek._KINDERSIS'!N61*$B$6*$B$7/100,0))</f>
        <v>7650</v>
      </c>
      <c r="N66" s="99" t="n">
        <f aca="false">IF($B$6&gt;19,ROUND('1Sek._KINDERSIS'!O61*$B$6,0),ROUND('1Sek._KINDERSIS'!O61*$B$6*$B$7/100,0))</f>
        <v>8100</v>
      </c>
      <c r="O66" s="99" t="n">
        <f aca="false">IF($B$6&gt;19,ROUND('1Sek._KINDERSIS'!P61*$B$6,0),ROUND('1Sek._KINDERSIS'!P61*$B$6*$B$7/100,0))</f>
        <v>7050</v>
      </c>
      <c r="R66" s="101"/>
      <c r="S66" s="101"/>
      <c r="T66" s="101"/>
    </row>
    <row r="67" customFormat="false" ht="15" hidden="false" customHeight="false" outlineLevel="0" collapsed="false">
      <c r="B67" s="102" t="n">
        <v>56</v>
      </c>
      <c r="C67" s="99" t="n">
        <v>6300</v>
      </c>
      <c r="D67" s="103" t="n">
        <f aca="false">IF($B$6&gt;19,ROUND('1Sek._KINDERSIS'!E62*$B$6,0),ROUND('1Sek._KINDERSIS'!E62*$B$6*$B$7/100,0))</f>
        <v>4410</v>
      </c>
      <c r="E67" s="103" t="n">
        <f aca="false">IF($B$6&gt;19,ROUND('1Sek._KINDERSIS'!F62*$B$6,0),ROUND('1Sek._KINDERSIS'!F62*$B$6*$B$7/100,0))</f>
        <v>5490</v>
      </c>
      <c r="F67" s="103" t="n">
        <f aca="false">IF($B$6&gt;19,ROUND('1Sek._KINDERSIS'!G62*$B$6,0),ROUND('1Sek._KINDERSIS'!G62*$B$6*$B$7/100,0))</f>
        <v>6930</v>
      </c>
      <c r="G67" s="103" t="n">
        <f aca="false">IF($B$6&gt;19,ROUND('1Sek._KINDERSIS'!H62*$B$6,0),ROUND('1Sek._KINDERSIS'!H62*$B$6*$B$7/100,0))</f>
        <v>6810</v>
      </c>
      <c r="H67" s="103" t="n">
        <f aca="false">IF($B$6&gt;19,ROUND('1Sek._KINDERSIS'!I62*$B$6,0),ROUND('1Sek._KINDERSIS'!I62*$B$6*$B$7/100,0))</f>
        <v>6810</v>
      </c>
      <c r="I67" s="103" t="n">
        <f aca="false">IF($B$6&gt;19,ROUND('1Sek._KINDERSIS'!J62*$B$6,0),ROUND('1Sek._KINDERSIS'!J62*$B$6*$B$7/100,0))</f>
        <v>4800</v>
      </c>
      <c r="J67" s="103" t="n">
        <f aca="false">IF($B$6&gt;19,ROUND('1Sek._KINDERSIS'!K62*$B$6,0),ROUND('1Sek._KINDERSIS'!K62*$B$6*$B$7/100,0))</f>
        <v>4410</v>
      </c>
      <c r="K67" s="103" t="n">
        <f aca="false">IF($B$6&gt;19,ROUND('1Sek._KINDERSIS'!L62*$B$6,0),ROUND('1Sek._KINDERSIS'!L62*$B$6*$B$7/100,0))</f>
        <v>4470</v>
      </c>
      <c r="L67" s="103" t="n">
        <f aca="false">IF($B$6&gt;19,ROUND('1Sek._KINDERSIS'!M62*$B$6,0),ROUND('1Sek._KINDERSIS'!M62*$B$6*$B$7/100,0))</f>
        <v>7050</v>
      </c>
      <c r="M67" s="103" t="n">
        <f aca="false">IF($B$6&gt;19,ROUND('1Sek._KINDERSIS'!N62*$B$6,0),ROUND('1Sek._KINDERSIS'!N62*$B$6*$B$7/100,0))</f>
        <v>8190</v>
      </c>
      <c r="N67" s="103" t="n">
        <f aca="false">IF($B$6&gt;19,ROUND('1Sek._KINDERSIS'!O62*$B$6,0),ROUND('1Sek._KINDERSIS'!O62*$B$6*$B$7/100,0))</f>
        <v>8700</v>
      </c>
      <c r="O67" s="103" t="n">
        <f aca="false">IF($B$6&gt;19,ROUND('1Sek._KINDERSIS'!P62*$B$6,0),ROUND('1Sek._KINDERSIS'!P62*$B$6*$B$7/100,0))</f>
        <v>7560</v>
      </c>
      <c r="R67" s="101"/>
      <c r="S67" s="101"/>
      <c r="T67" s="101"/>
    </row>
    <row r="68" customFormat="false" ht="15" hidden="false" customHeight="false" outlineLevel="0" collapsed="false">
      <c r="B68" s="97" t="n">
        <v>57</v>
      </c>
      <c r="C68" s="98" t="n">
        <v>6750</v>
      </c>
      <c r="D68" s="99" t="n">
        <f aca="false">IF($B$6&gt;19,ROUND('1Sek._KINDERSIS'!E63*$B$6,0),ROUND('1Sek._KINDERSIS'!E63*$B$6*$B$7/100,0))</f>
        <v>4740</v>
      </c>
      <c r="E68" s="99" t="n">
        <f aca="false">IF($B$6&gt;19,ROUND('1Sek._KINDERSIS'!F63*$B$6,0),ROUND('1Sek._KINDERSIS'!F63*$B$6*$B$7/100,0))</f>
        <v>5880</v>
      </c>
      <c r="F68" s="99" t="n">
        <f aca="false">IF($B$6&gt;19,ROUND('1Sek._KINDERSIS'!G63*$B$6,0),ROUND('1Sek._KINDERSIS'!G63*$B$6*$B$7/100,0))</f>
        <v>7440</v>
      </c>
      <c r="G68" s="99" t="n">
        <f aca="false">IF($B$6&gt;19,ROUND('1Sek._KINDERSIS'!H63*$B$6,0),ROUND('1Sek._KINDERSIS'!H63*$B$6*$B$7/100,0))</f>
        <v>7290</v>
      </c>
      <c r="H68" s="99" t="n">
        <f aca="false">IF($B$6&gt;19,ROUND('1Sek._KINDERSIS'!I63*$B$6,0),ROUND('1Sek._KINDERSIS'!I63*$B$6*$B$7/100,0))</f>
        <v>7290</v>
      </c>
      <c r="I68" s="99" t="n">
        <f aca="false">IF($B$6&gt;19,ROUND('1Sek._KINDERSIS'!J63*$B$6,0),ROUND('1Sek._KINDERSIS'!J63*$B$6*$B$7/100,0))</f>
        <v>5130</v>
      </c>
      <c r="J68" s="99" t="n">
        <f aca="false">IF($B$6&gt;19,ROUND('1Sek._KINDERSIS'!K63*$B$6,0),ROUND('1Sek._KINDERSIS'!K63*$B$6*$B$7/100,0))</f>
        <v>4740</v>
      </c>
      <c r="K68" s="99" t="n">
        <f aca="false">IF($B$6&gt;19,ROUND('1Sek._KINDERSIS'!L63*$B$6,0),ROUND('1Sek._KINDERSIS'!L63*$B$6*$B$7/100,0))</f>
        <v>4800</v>
      </c>
      <c r="L68" s="99" t="n">
        <f aca="false">IF($B$6&gt;19,ROUND('1Sek._KINDERSIS'!M63*$B$6,0),ROUND('1Sek._KINDERSIS'!M63*$B$6*$B$7/100,0))</f>
        <v>7560</v>
      </c>
      <c r="M68" s="99" t="n">
        <f aca="false">IF($B$6&gt;19,ROUND('1Sek._KINDERSIS'!N63*$B$6,0),ROUND('1Sek._KINDERSIS'!N63*$B$6*$B$7/100,0))</f>
        <v>8790</v>
      </c>
      <c r="N68" s="99" t="n">
        <f aca="false">IF($B$6&gt;19,ROUND('1Sek._KINDERSIS'!O63*$B$6,0),ROUND('1Sek._KINDERSIS'!O63*$B$6*$B$7/100,0))</f>
        <v>9330</v>
      </c>
      <c r="O68" s="99" t="n">
        <f aca="false">IF($B$6&gt;19,ROUND('1Sek._KINDERSIS'!P63*$B$6,0),ROUND('1Sek._KINDERSIS'!P63*$B$6*$B$7/100,0))</f>
        <v>8100</v>
      </c>
      <c r="R68" s="101"/>
      <c r="S68" s="101"/>
      <c r="T68" s="101"/>
    </row>
    <row r="69" customFormat="false" ht="15" hidden="false" customHeight="false" outlineLevel="0" collapsed="false">
      <c r="B69" s="102" t="n">
        <v>58</v>
      </c>
      <c r="C69" s="99" t="n">
        <v>7200</v>
      </c>
      <c r="D69" s="103" t="n">
        <f aca="false">IF($B$6&gt;19,ROUND('1Sek._KINDERSIS'!E64*$B$6,0),ROUND('1Sek._KINDERSIS'!E64*$B$6*$B$7/100,0))</f>
        <v>5040</v>
      </c>
      <c r="E69" s="103" t="n">
        <f aca="false">IF($B$6&gt;19,ROUND('1Sek._KINDERSIS'!F64*$B$6,0),ROUND('1Sek._KINDERSIS'!F64*$B$6*$B$7/100,0))</f>
        <v>6270</v>
      </c>
      <c r="F69" s="103" t="n">
        <f aca="false">IF($B$6&gt;19,ROUND('1Sek._KINDERSIS'!G64*$B$6,0),ROUND('1Sek._KINDERSIS'!G64*$B$6*$B$7/100,0))</f>
        <v>7920</v>
      </c>
      <c r="G69" s="103" t="n">
        <f aca="false">IF($B$6&gt;19,ROUND('1Sek._KINDERSIS'!H64*$B$6,0),ROUND('1Sek._KINDERSIS'!H64*$B$6*$B$7/100,0))</f>
        <v>7770</v>
      </c>
      <c r="H69" s="103" t="n">
        <f aca="false">IF($B$6&gt;19,ROUND('1Sek._KINDERSIS'!I64*$B$6,0),ROUND('1Sek._KINDERSIS'!I64*$B$6*$B$7/100,0))</f>
        <v>7770</v>
      </c>
      <c r="I69" s="103" t="n">
        <f aca="false">IF($B$6&gt;19,ROUND('1Sek._KINDERSIS'!J64*$B$6,0),ROUND('1Sek._KINDERSIS'!J64*$B$6*$B$7/100,0))</f>
        <v>5460</v>
      </c>
      <c r="J69" s="103" t="n">
        <f aca="false">IF($B$6&gt;19,ROUND('1Sek._KINDERSIS'!K64*$B$6,0),ROUND('1Sek._KINDERSIS'!K64*$B$6*$B$7/100,0))</f>
        <v>5040</v>
      </c>
      <c r="K69" s="103" t="n">
        <f aca="false">IF($B$6&gt;19,ROUND('1Sek._KINDERSIS'!L64*$B$6,0),ROUND('1Sek._KINDERSIS'!L64*$B$6*$B$7/100,0))</f>
        <v>5100</v>
      </c>
      <c r="L69" s="103" t="n">
        <f aca="false">IF($B$6&gt;19,ROUND('1Sek._KINDERSIS'!M64*$B$6,0),ROUND('1Sek._KINDERSIS'!M64*$B$6*$B$7/100,0))</f>
        <v>8070</v>
      </c>
      <c r="M69" s="103" t="n">
        <f aca="false">IF($B$6&gt;19,ROUND('1Sek._KINDERSIS'!N64*$B$6,0),ROUND('1Sek._KINDERSIS'!N64*$B$6*$B$7/100,0))</f>
        <v>9360</v>
      </c>
      <c r="N69" s="103" t="n">
        <f aca="false">IF($B$6&gt;19,ROUND('1Sek._KINDERSIS'!O64*$B$6,0),ROUND('1Sek._KINDERSIS'!O64*$B$6*$B$7/100,0))</f>
        <v>9930</v>
      </c>
      <c r="O69" s="103" t="n">
        <f aca="false">IF($B$6&gt;19,ROUND('1Sek._KINDERSIS'!P64*$B$6,0),ROUND('1Sek._KINDERSIS'!P64*$B$6*$B$7/100,0))</f>
        <v>8640</v>
      </c>
      <c r="R69" s="101"/>
      <c r="S69" s="101"/>
      <c r="T69" s="101"/>
    </row>
    <row r="70" customFormat="false" ht="15" hidden="false" customHeight="false" outlineLevel="0" collapsed="false">
      <c r="B70" s="97" t="n">
        <v>59</v>
      </c>
      <c r="C70" s="98" t="n">
        <v>7710</v>
      </c>
      <c r="D70" s="99" t="n">
        <f aca="false">IF($B$6&gt;19,ROUND('1Sek._KINDERSIS'!E65*$B$6,0),ROUND('1Sek._KINDERSIS'!E65*$B$6*$B$7/100,0))</f>
        <v>5400</v>
      </c>
      <c r="E70" s="99" t="n">
        <f aca="false">IF($B$6&gt;19,ROUND('1Sek._KINDERSIS'!F65*$B$6,0),ROUND('1Sek._KINDERSIS'!F65*$B$6*$B$7/100,0))</f>
        <v>6720</v>
      </c>
      <c r="F70" s="99" t="n">
        <f aca="false">IF($B$6&gt;19,ROUND('1Sek._KINDERSIS'!G65*$B$6,0),ROUND('1Sek._KINDERSIS'!G65*$B$6*$B$7/100,0))</f>
        <v>8490</v>
      </c>
      <c r="G70" s="99" t="n">
        <f aca="false">IF($B$6&gt;19,ROUND('1Sek._KINDERSIS'!H65*$B$6,0),ROUND('1Sek._KINDERSIS'!H65*$B$6*$B$7/100,0))</f>
        <v>8340</v>
      </c>
      <c r="H70" s="99" t="n">
        <f aca="false">IF($B$6&gt;19,ROUND('1Sek._KINDERSIS'!I65*$B$6,0),ROUND('1Sek._KINDERSIS'!I65*$B$6*$B$7/100,0))</f>
        <v>8340</v>
      </c>
      <c r="I70" s="99" t="n">
        <f aca="false">IF($B$6&gt;19,ROUND('1Sek._KINDERSIS'!J65*$B$6,0),ROUND('1Sek._KINDERSIS'!J65*$B$6*$B$7/100,0))</f>
        <v>5850</v>
      </c>
      <c r="J70" s="99" t="n">
        <f aca="false">IF($B$6&gt;19,ROUND('1Sek._KINDERSIS'!K65*$B$6,0),ROUND('1Sek._KINDERSIS'!K65*$B$6*$B$7/100,0))</f>
        <v>5400</v>
      </c>
      <c r="K70" s="99" t="n">
        <f aca="false">IF($B$6&gt;19,ROUND('1Sek._KINDERSIS'!L65*$B$6,0),ROUND('1Sek._KINDERSIS'!L65*$B$6*$B$7/100,0))</f>
        <v>5460</v>
      </c>
      <c r="L70" s="99" t="n">
        <f aca="false">IF($B$6&gt;19,ROUND('1Sek._KINDERSIS'!M65*$B$6,0),ROUND('1Sek._KINDERSIS'!M65*$B$6*$B$7/100,0))</f>
        <v>8640</v>
      </c>
      <c r="M70" s="99" t="n">
        <f aca="false">IF($B$6&gt;19,ROUND('1Sek._KINDERSIS'!N65*$B$6,0),ROUND('1Sek._KINDERSIS'!N65*$B$6*$B$7/100,0))</f>
        <v>10020</v>
      </c>
      <c r="N70" s="99" t="n">
        <f aca="false">IF($B$6&gt;19,ROUND('1Sek._KINDERSIS'!O65*$B$6,0),ROUND('1Sek._KINDERSIS'!O65*$B$6*$B$7/100,0))</f>
        <v>10650</v>
      </c>
      <c r="O70" s="99" t="n">
        <f aca="false">IF($B$6&gt;19,ROUND('1Sek._KINDERSIS'!P65*$B$6,0),ROUND('1Sek._KINDERSIS'!P65*$B$6*$B$7/100,0))</f>
        <v>9240</v>
      </c>
      <c r="R70" s="101"/>
      <c r="S70" s="101"/>
      <c r="T70" s="101"/>
    </row>
    <row r="71" customFormat="false" ht="15" hidden="false" customHeight="false" outlineLevel="0" collapsed="false">
      <c r="B71" s="102" t="n">
        <v>60</v>
      </c>
      <c r="C71" s="99" t="n">
        <v>8280</v>
      </c>
      <c r="D71" s="103" t="n">
        <f aca="false">IF($B$6&gt;19,ROUND('1Sek._KINDERSIS'!E66*$B$6,0),ROUND('1Sek._KINDERSIS'!E66*$B$6*$B$7/100,0))</f>
        <v>5790</v>
      </c>
      <c r="E71" s="103" t="n">
        <f aca="false">IF($B$6&gt;19,ROUND('1Sek._KINDERSIS'!F66*$B$6,0),ROUND('1Sek._KINDERSIS'!F66*$B$6*$B$7/100,0))</f>
        <v>7200</v>
      </c>
      <c r="F71" s="103" t="n">
        <f aca="false">IF($B$6&gt;19,ROUND('1Sek._KINDERSIS'!G66*$B$6,0),ROUND('1Sek._KINDERSIS'!G66*$B$6*$B$7/100,0))</f>
        <v>9120</v>
      </c>
      <c r="G71" s="103" t="n">
        <f aca="false">IF($B$6&gt;19,ROUND('1Sek._KINDERSIS'!H66*$B$6,0),ROUND('1Sek._KINDERSIS'!H66*$B$6*$B$7/100,0))</f>
        <v>8940</v>
      </c>
      <c r="H71" s="103" t="n">
        <f aca="false">IF($B$6&gt;19,ROUND('1Sek._KINDERSIS'!I66*$B$6,0),ROUND('1Sek._KINDERSIS'!I66*$B$6*$B$7/100,0))</f>
        <v>8940</v>
      </c>
      <c r="I71" s="103" t="n">
        <f aca="false">IF($B$6&gt;19,ROUND('1Sek._KINDERSIS'!J66*$B$6,0),ROUND('1Sek._KINDERSIS'!J66*$B$6*$B$7/100,0))</f>
        <v>6300</v>
      </c>
      <c r="J71" s="103" t="n">
        <f aca="false">IF($B$6&gt;19,ROUND('1Sek._KINDERSIS'!K66*$B$6,0),ROUND('1Sek._KINDERSIS'!K66*$B$6*$B$7/100,0))</f>
        <v>5790</v>
      </c>
      <c r="K71" s="103" t="n">
        <f aca="false">IF($B$6&gt;19,ROUND('1Sek._KINDERSIS'!L66*$B$6,0),ROUND('1Sek._KINDERSIS'!L66*$B$6*$B$7/100,0))</f>
        <v>5880</v>
      </c>
      <c r="L71" s="103" t="n">
        <f aca="false">IF($B$6&gt;19,ROUND('1Sek._KINDERSIS'!M66*$B$6,0),ROUND('1Sek._KINDERSIS'!M66*$B$6*$B$7/100,0))</f>
        <v>9270</v>
      </c>
      <c r="M71" s="103" t="n">
        <f aca="false">IF($B$6&gt;19,ROUND('1Sek._KINDERSIS'!N66*$B$6,0),ROUND('1Sek._KINDERSIS'!N66*$B$6*$B$7/100,0))</f>
        <v>10770</v>
      </c>
      <c r="N71" s="103" t="n">
        <f aca="false">IF($B$6&gt;19,ROUND('1Sek._KINDERSIS'!O66*$B$6,0),ROUND('1Sek._KINDERSIS'!O66*$B$6*$B$7/100,0))</f>
        <v>11430</v>
      </c>
      <c r="O71" s="103" t="n">
        <f aca="false">IF($B$6&gt;19,ROUND('1Sek._KINDERSIS'!P66*$B$6,0),ROUND('1Sek._KINDERSIS'!P66*$B$6*$B$7/100,0))</f>
        <v>9930</v>
      </c>
      <c r="R71" s="101"/>
      <c r="S71" s="101"/>
      <c r="T71" s="101"/>
    </row>
    <row r="72" customFormat="false" ht="15" hidden="false" customHeight="false" outlineLevel="0" collapsed="false">
      <c r="B72" s="97" t="n">
        <v>61</v>
      </c>
      <c r="C72" s="98" t="n">
        <v>8880</v>
      </c>
      <c r="D72" s="99" t="n">
        <f aca="false">IF($B$6&gt;19,ROUND('1Sek._KINDERSIS'!E67*$B$6,0),ROUND('1Sek._KINDERSIS'!E67*$B$6*$B$7/100,0))</f>
        <v>6210</v>
      </c>
      <c r="E72" s="99" t="n">
        <f aca="false">IF($B$6&gt;19,ROUND('1Sek._KINDERSIS'!F67*$B$6,0),ROUND('1Sek._KINDERSIS'!F67*$B$6*$B$7/100,0))</f>
        <v>7740</v>
      </c>
      <c r="F72" s="99" t="n">
        <f aca="false">IF($B$6&gt;19,ROUND('1Sek._KINDERSIS'!G67*$B$6,0),ROUND('1Sek._KINDERSIS'!G67*$B$6*$B$7/100,0))</f>
        <v>9780</v>
      </c>
      <c r="G72" s="99" t="n">
        <f aca="false">IF($B$6&gt;19,ROUND('1Sek._KINDERSIS'!H67*$B$6,0),ROUND('1Sek._KINDERSIS'!H67*$B$6*$B$7/100,0))</f>
        <v>9600</v>
      </c>
      <c r="H72" s="99" t="n">
        <f aca="false">IF($B$6&gt;19,ROUND('1Sek._KINDERSIS'!I67*$B$6,0),ROUND('1Sek._KINDERSIS'!I67*$B$6*$B$7/100,0))</f>
        <v>9600</v>
      </c>
      <c r="I72" s="99" t="n">
        <f aca="false">IF($B$6&gt;19,ROUND('1Sek._KINDERSIS'!J67*$B$6,0),ROUND('1Sek._KINDERSIS'!J67*$B$6*$B$7/100,0))</f>
        <v>6750</v>
      </c>
      <c r="J72" s="99" t="n">
        <f aca="false">IF($B$6&gt;19,ROUND('1Sek._KINDERSIS'!K67*$B$6,0),ROUND('1Sek._KINDERSIS'!K67*$B$6*$B$7/100,0))</f>
        <v>6210</v>
      </c>
      <c r="K72" s="99" t="n">
        <f aca="false">IF($B$6&gt;19,ROUND('1Sek._KINDERSIS'!L67*$B$6,0),ROUND('1Sek._KINDERSIS'!L67*$B$6*$B$7/100,0))</f>
        <v>6300</v>
      </c>
      <c r="L72" s="99" t="n">
        <f aca="false">IF($B$6&gt;19,ROUND('1Sek._KINDERSIS'!M67*$B$6,0),ROUND('1Sek._KINDERSIS'!M67*$B$6*$B$7/100,0))</f>
        <v>9960</v>
      </c>
      <c r="M72" s="99" t="n">
        <f aca="false">IF($B$6&gt;19,ROUND('1Sek._KINDERSIS'!N67*$B$6,0),ROUND('1Sek._KINDERSIS'!N67*$B$6*$B$7/100,0))</f>
        <v>11550</v>
      </c>
      <c r="N72" s="99" t="n">
        <f aca="false">IF($B$6&gt;19,ROUND('1Sek._KINDERSIS'!O67*$B$6,0),ROUND('1Sek._KINDERSIS'!O67*$B$6*$B$7/100,0))</f>
        <v>12240</v>
      </c>
      <c r="O72" s="99" t="n">
        <f aca="false">IF($B$6&gt;19,ROUND('1Sek._KINDERSIS'!P67*$B$6,0),ROUND('1Sek._KINDERSIS'!P67*$B$6*$B$7/100,0))</f>
        <v>10650</v>
      </c>
      <c r="R72" s="101"/>
      <c r="S72" s="101"/>
      <c r="T72" s="101"/>
    </row>
    <row r="73" customFormat="false" ht="15" hidden="false" customHeight="false" outlineLevel="0" collapsed="false">
      <c r="B73" s="102" t="n">
        <v>62</v>
      </c>
      <c r="C73" s="99" t="n">
        <v>9540</v>
      </c>
      <c r="D73" s="103" t="n">
        <f aca="false">IF($B$6&gt;19,ROUND('1Sek._KINDERSIS'!E68*$B$6,0),ROUND('1Sek._KINDERSIS'!E68*$B$6*$B$7/100,0))</f>
        <v>6690</v>
      </c>
      <c r="E73" s="103" t="n">
        <f aca="false">IF($B$6&gt;19,ROUND('1Sek._KINDERSIS'!F68*$B$6,0),ROUND('1Sek._KINDERSIS'!F68*$B$6*$B$7/100,0))</f>
        <v>8310</v>
      </c>
      <c r="F73" s="103" t="n">
        <f aca="false">IF($B$6&gt;19,ROUND('1Sek._KINDERSIS'!G68*$B$6,0),ROUND('1Sek._KINDERSIS'!G68*$B$6*$B$7/100,0))</f>
        <v>10500</v>
      </c>
      <c r="G73" s="103" t="n">
        <f aca="false">IF($B$6&gt;19,ROUND('1Sek._KINDERSIS'!H68*$B$6,0),ROUND('1Sek._KINDERSIS'!H68*$B$6*$B$7/100,0))</f>
        <v>10290</v>
      </c>
      <c r="H73" s="103" t="n">
        <f aca="false">IF($B$6&gt;19,ROUND('1Sek._KINDERSIS'!I68*$B$6,0),ROUND('1Sek._KINDERSIS'!I68*$B$6*$B$7/100,0))</f>
        <v>10290</v>
      </c>
      <c r="I73" s="103" t="n">
        <f aca="false">IF($B$6&gt;19,ROUND('1Sek._KINDERSIS'!J68*$B$6,0),ROUND('1Sek._KINDERSIS'!J68*$B$6*$B$7/100,0))</f>
        <v>7260</v>
      </c>
      <c r="J73" s="103" t="n">
        <f aca="false">IF($B$6&gt;19,ROUND('1Sek._KINDERSIS'!K68*$B$6,0),ROUND('1Sek._KINDERSIS'!K68*$B$6*$B$7/100,0))</f>
        <v>6690</v>
      </c>
      <c r="K73" s="103" t="n">
        <f aca="false">IF($B$6&gt;19,ROUND('1Sek._KINDERSIS'!L68*$B$6,0),ROUND('1Sek._KINDERSIS'!L68*$B$6*$B$7/100,0))</f>
        <v>6780</v>
      </c>
      <c r="L73" s="103" t="n">
        <f aca="false">IF($B$6&gt;19,ROUND('1Sek._KINDERSIS'!M68*$B$6,0),ROUND('1Sek._KINDERSIS'!M68*$B$6*$B$7/100,0))</f>
        <v>10680</v>
      </c>
      <c r="M73" s="103" t="n">
        <f aca="false">IF($B$6&gt;19,ROUND('1Sek._KINDERSIS'!N68*$B$6,0),ROUND('1Sek._KINDERSIS'!N68*$B$6*$B$7/100,0))</f>
        <v>12390</v>
      </c>
      <c r="N73" s="103" t="n">
        <f aca="false">IF($B$6&gt;19,ROUND('1Sek._KINDERSIS'!O68*$B$6,0),ROUND('1Sek._KINDERSIS'!O68*$B$6*$B$7/100,0))</f>
        <v>13170</v>
      </c>
      <c r="O73" s="103" t="n">
        <f aca="false">IF($B$6&gt;19,ROUND('1Sek._KINDERSIS'!P68*$B$6,0),ROUND('1Sek._KINDERSIS'!P68*$B$6*$B$7/100,0))</f>
        <v>11460</v>
      </c>
      <c r="R73" s="101"/>
      <c r="S73" s="101"/>
      <c r="T73" s="101"/>
    </row>
    <row r="74" customFormat="false" ht="15" hidden="false" customHeight="false" outlineLevel="0" collapsed="false">
      <c r="B74" s="97" t="n">
        <v>63</v>
      </c>
      <c r="C74" s="98" t="n">
        <v>10230</v>
      </c>
      <c r="D74" s="99" t="n">
        <f aca="false">IF($B$6&gt;19,ROUND('1Sek._KINDERSIS'!E69*$B$6,0),ROUND('1Sek._KINDERSIS'!E69*$B$6*$B$7/100,0))</f>
        <v>7170</v>
      </c>
      <c r="E74" s="99" t="n">
        <f aca="false">IF($B$6&gt;19,ROUND('1Sek._KINDERSIS'!F69*$B$6,0),ROUND('1Sek._KINDERSIS'!F69*$B$6*$B$7/100,0))</f>
        <v>8910</v>
      </c>
      <c r="F74" s="99" t="n">
        <f aca="false">IF($B$6&gt;19,ROUND('1Sek._KINDERSIS'!G69*$B$6,0),ROUND('1Sek._KINDERSIS'!G69*$B$6*$B$7/100,0))</f>
        <v>11250</v>
      </c>
      <c r="G74" s="99" t="n">
        <f aca="false">IF($B$6&gt;19,ROUND('1Sek._KINDERSIS'!H69*$B$6,0),ROUND('1Sek._KINDERSIS'!H69*$B$6*$B$7/100,0))</f>
        <v>11040</v>
      </c>
      <c r="H74" s="99" t="n">
        <f aca="false">IF($B$6&gt;19,ROUND('1Sek._KINDERSIS'!I69*$B$6,0),ROUND('1Sek._KINDERSIS'!I69*$B$6*$B$7/100,0))</f>
        <v>11040</v>
      </c>
      <c r="I74" s="99" t="n">
        <f aca="false">IF($B$6&gt;19,ROUND('1Sek._KINDERSIS'!J69*$B$6,0),ROUND('1Sek._KINDERSIS'!J69*$B$6*$B$7/100,0))</f>
        <v>7770</v>
      </c>
      <c r="J74" s="99" t="n">
        <f aca="false">IF($B$6&gt;19,ROUND('1Sek._KINDERSIS'!K69*$B$6,0),ROUND('1Sek._KINDERSIS'!K69*$B$6*$B$7/100,0))</f>
        <v>7170</v>
      </c>
      <c r="K74" s="99" t="n">
        <f aca="false">IF($B$6&gt;19,ROUND('1Sek._KINDERSIS'!L69*$B$6,0),ROUND('1Sek._KINDERSIS'!L69*$B$6*$B$7/100,0))</f>
        <v>7260</v>
      </c>
      <c r="L74" s="99" t="n">
        <f aca="false">IF($B$6&gt;19,ROUND('1Sek._KINDERSIS'!M69*$B$6,0),ROUND('1Sek._KINDERSIS'!M69*$B$6*$B$7/100,0))</f>
        <v>11460</v>
      </c>
      <c r="M74" s="99" t="n">
        <f aca="false">IF($B$6&gt;19,ROUND('1Sek._KINDERSIS'!N69*$B$6,0),ROUND('1Sek._KINDERSIS'!N69*$B$6*$B$7/100,0))</f>
        <v>13290</v>
      </c>
      <c r="N74" s="99" t="n">
        <f aca="false">IF($B$6&gt;19,ROUND('1Sek._KINDERSIS'!O69*$B$6,0),ROUND('1Sek._KINDERSIS'!O69*$B$6*$B$7/100,0))</f>
        <v>14130</v>
      </c>
      <c r="O74" s="99" t="n">
        <f aca="false">IF($B$6&gt;19,ROUND('1Sek._KINDERSIS'!P69*$B$6,0),ROUND('1Sek._KINDERSIS'!P69*$B$6*$B$7/100,0))</f>
        <v>12270</v>
      </c>
      <c r="R74" s="101"/>
      <c r="S74" s="101"/>
      <c r="T74" s="101"/>
    </row>
    <row r="75" customFormat="false" ht="15" hidden="false" customHeight="false" outlineLevel="0" collapsed="false">
      <c r="B75" s="102" t="n">
        <v>64</v>
      </c>
      <c r="C75" s="99" t="n">
        <v>10980</v>
      </c>
      <c r="D75" s="103" t="n">
        <f aca="false">IF($B$6&gt;19,ROUND('1Sek._KINDERSIS'!E70*$B$6,0),ROUND('1Sek._KINDERSIS'!E70*$B$6*$B$7/100,0))</f>
        <v>7680</v>
      </c>
      <c r="E75" s="103" t="n">
        <f aca="false">IF($B$6&gt;19,ROUND('1Sek._KINDERSIS'!F70*$B$6,0),ROUND('1Sek._KINDERSIS'!F70*$B$6*$B$7/100,0))</f>
        <v>9540</v>
      </c>
      <c r="F75" s="103" t="n">
        <f aca="false">IF($B$6&gt;19,ROUND('1Sek._KINDERSIS'!G70*$B$6,0),ROUND('1Sek._KINDERSIS'!G70*$B$6*$B$7/100,0))</f>
        <v>12090</v>
      </c>
      <c r="G75" s="103" t="n">
        <f aca="false">IF($B$6&gt;19,ROUND('1Sek._KINDERSIS'!H70*$B$6,0),ROUND('1Sek._KINDERSIS'!H70*$B$6*$B$7/100,0))</f>
        <v>11850</v>
      </c>
      <c r="H75" s="103" t="n">
        <f aca="false">IF($B$6&gt;19,ROUND('1Sek._KINDERSIS'!I70*$B$6,0),ROUND('1Sek._KINDERSIS'!I70*$B$6*$B$7/100,0))</f>
        <v>11850</v>
      </c>
      <c r="I75" s="103" t="n">
        <f aca="false">IF($B$6&gt;19,ROUND('1Sek._KINDERSIS'!J70*$B$6,0),ROUND('1Sek._KINDERSIS'!J70*$B$6*$B$7/100,0))</f>
        <v>8340</v>
      </c>
      <c r="J75" s="103" t="n">
        <f aca="false">IF($B$6&gt;19,ROUND('1Sek._KINDERSIS'!K70*$B$6,0),ROUND('1Sek._KINDERSIS'!K70*$B$6*$B$7/100,0))</f>
        <v>7680</v>
      </c>
      <c r="K75" s="103" t="n">
        <f aca="false">IF($B$6&gt;19,ROUND('1Sek._KINDERSIS'!L70*$B$6,0),ROUND('1Sek._KINDERSIS'!L70*$B$6*$B$7/100,0))</f>
        <v>7800</v>
      </c>
      <c r="L75" s="103" t="n">
        <f aca="false">IF($B$6&gt;19,ROUND('1Sek._KINDERSIS'!M70*$B$6,0),ROUND('1Sek._KINDERSIS'!M70*$B$6*$B$7/100,0))</f>
        <v>12300</v>
      </c>
      <c r="M75" s="103" t="n">
        <f aca="false">IF($B$6&gt;19,ROUND('1Sek._KINDERSIS'!N70*$B$6,0),ROUND('1Sek._KINDERSIS'!N70*$B$6*$B$7/100,0))</f>
        <v>14280</v>
      </c>
      <c r="N75" s="103" t="n">
        <f aca="false">IF($B$6&gt;19,ROUND('1Sek._KINDERSIS'!O70*$B$6,0),ROUND('1Sek._KINDERSIS'!O70*$B$6*$B$7/100,0))</f>
        <v>15150</v>
      </c>
      <c r="O75" s="103" t="n">
        <f aca="false">IF($B$6&gt;19,ROUND('1Sek._KINDERSIS'!P70*$B$6,0),ROUND('1Sek._KINDERSIS'!P70*$B$6*$B$7/100,0))</f>
        <v>13170</v>
      </c>
      <c r="R75" s="101"/>
      <c r="S75" s="101"/>
      <c r="T75" s="101"/>
    </row>
    <row r="76" customFormat="false" ht="15" hidden="false" customHeight="false" outlineLevel="0" collapsed="false">
      <c r="B76" s="97" t="n">
        <v>65</v>
      </c>
      <c r="C76" s="98" t="n">
        <v>11790</v>
      </c>
      <c r="D76" s="99" t="n">
        <f aca="false">IF($B$6&gt;19,ROUND('1Sek._KINDERSIS'!E71*$B$6,0),ROUND('1Sek._KINDERSIS'!E71*$B$6*$B$7/100,0))</f>
        <v>8250</v>
      </c>
      <c r="E76" s="99" t="n">
        <f aca="false">IF($B$6&gt;19,ROUND('1Sek._KINDERSIS'!F71*$B$6,0),ROUND('1Sek._KINDERSIS'!F71*$B$6*$B$7/100,0))</f>
        <v>10260</v>
      </c>
      <c r="F76" s="99" t="n">
        <f aca="false">IF($B$6&gt;19,ROUND('1Sek._KINDERSIS'!G71*$B$6,0),ROUND('1Sek._KINDERSIS'!G71*$B$6*$B$7/100,0))</f>
        <v>12960</v>
      </c>
      <c r="G76" s="99" t="n">
        <f aca="false">IF($B$6&gt;19,ROUND('1Sek._KINDERSIS'!H71*$B$6,0),ROUND('1Sek._KINDERSIS'!H71*$B$6*$B$7/100,0))</f>
        <v>12720</v>
      </c>
      <c r="H76" s="99" t="n">
        <f aca="false">IF($B$6&gt;19,ROUND('1Sek._KINDERSIS'!I71*$B$6,0),ROUND('1Sek._KINDERSIS'!I71*$B$6*$B$7/100,0))</f>
        <v>12720</v>
      </c>
      <c r="I76" s="99" t="n">
        <f aca="false">IF($B$6&gt;19,ROUND('1Sek._KINDERSIS'!J71*$B$6,0),ROUND('1Sek._KINDERSIS'!J71*$B$6*$B$7/100,0))</f>
        <v>8970</v>
      </c>
      <c r="J76" s="99" t="n">
        <f aca="false">IF($B$6&gt;19,ROUND('1Sek._KINDERSIS'!K71*$B$6,0),ROUND('1Sek._KINDERSIS'!K71*$B$6*$B$7/100,0))</f>
        <v>8250</v>
      </c>
      <c r="K76" s="99" t="n">
        <f aca="false">IF($B$6&gt;19,ROUND('1Sek._KINDERSIS'!L71*$B$6,0),ROUND('1Sek._KINDERSIS'!L71*$B$6*$B$7/100,0))</f>
        <v>8370</v>
      </c>
      <c r="L76" s="99" t="n">
        <f aca="false">IF($B$6&gt;19,ROUND('1Sek._KINDERSIS'!M71*$B$6,0),ROUND('1Sek._KINDERSIS'!M71*$B$6*$B$7/100,0))</f>
        <v>13200</v>
      </c>
      <c r="M76" s="99" t="n">
        <f aca="false">IF($B$6&gt;19,ROUND('1Sek._KINDERSIS'!N71*$B$6,0),ROUND('1Sek._KINDERSIS'!N71*$B$6*$B$7/100,0))</f>
        <v>15330</v>
      </c>
      <c r="N76" s="99" t="n">
        <f aca="false">IF($B$6&gt;19,ROUND('1Sek._KINDERSIS'!O71*$B$6,0),ROUND('1Sek._KINDERSIS'!O71*$B$6*$B$7/100,0))</f>
        <v>16260</v>
      </c>
      <c r="O76" s="99" t="n">
        <f aca="false">IF($B$6&gt;19,ROUND('1Sek._KINDERSIS'!P71*$B$6,0),ROUND('1Sek._KINDERSIS'!P71*$B$6*$B$7/100,0))</f>
        <v>14160</v>
      </c>
      <c r="R76" s="101"/>
      <c r="S76" s="101"/>
      <c r="T76" s="101"/>
    </row>
    <row r="77" customFormat="false" ht="15" hidden="false" customHeight="false" outlineLevel="0" collapsed="false">
      <c r="B77" s="102" t="n">
        <v>66</v>
      </c>
      <c r="C77" s="99" t="n">
        <v>12600</v>
      </c>
      <c r="D77" s="103" t="n">
        <f aca="false">IF($B$6&gt;19,ROUND('1Sek._KINDERSIS'!E72*$B$6,0),ROUND('1Sek._KINDERSIS'!E72*$B$6*$B$7/100,0))</f>
        <v>8820</v>
      </c>
      <c r="E77" s="103" t="n">
        <f aca="false">IF($B$6&gt;19,ROUND('1Sek._KINDERSIS'!F72*$B$6,0),ROUND('1Sek._KINDERSIS'!F72*$B$6*$B$7/100,0))</f>
        <v>10950</v>
      </c>
      <c r="F77" s="103" t="n">
        <f aca="false">IF($B$6&gt;19,ROUND('1Sek._KINDERSIS'!G72*$B$6,0),ROUND('1Sek._KINDERSIS'!G72*$B$6*$B$7/100,0))</f>
        <v>13860</v>
      </c>
      <c r="G77" s="103" t="n">
        <f aca="false">IF($B$6&gt;19,ROUND('1Sek._KINDERSIS'!H72*$B$6,0),ROUND('1Sek._KINDERSIS'!H72*$B$6*$B$7/100,0))</f>
        <v>13620</v>
      </c>
      <c r="H77" s="103" t="n">
        <f aca="false">IF($B$6&gt;19,ROUND('1Sek._KINDERSIS'!I72*$B$6,0),ROUND('1Sek._KINDERSIS'!I72*$B$6*$B$7/100,0))</f>
        <v>13620</v>
      </c>
      <c r="I77" s="103" t="n">
        <f aca="false">IF($B$6&gt;19,ROUND('1Sek._KINDERSIS'!J72*$B$6,0),ROUND('1Sek._KINDERSIS'!J72*$B$6*$B$7/100,0))</f>
        <v>9570</v>
      </c>
      <c r="J77" s="103" t="n">
        <f aca="false">IF($B$6&gt;19,ROUND('1Sek._KINDERSIS'!K72*$B$6,0),ROUND('1Sek._KINDERSIS'!K72*$B$6*$B$7/100,0))</f>
        <v>8820</v>
      </c>
      <c r="K77" s="103" t="n">
        <f aca="false">IF($B$6&gt;19,ROUND('1Sek._KINDERSIS'!L72*$B$6,0),ROUND('1Sek._KINDERSIS'!L72*$B$6*$B$7/100,0))</f>
        <v>8940</v>
      </c>
      <c r="L77" s="103" t="n">
        <f aca="false">IF($B$6&gt;19,ROUND('1Sek._KINDERSIS'!M72*$B$6,0),ROUND('1Sek._KINDERSIS'!M72*$B$6*$B$7/100,0))</f>
        <v>14100</v>
      </c>
      <c r="M77" s="103" t="n">
        <f aca="false">IF($B$6&gt;19,ROUND('1Sek._KINDERSIS'!N72*$B$6,0),ROUND('1Sek._KINDERSIS'!N72*$B$6*$B$7/100,0))</f>
        <v>16380</v>
      </c>
      <c r="N77" s="103" t="n">
        <f aca="false">IF($B$6&gt;19,ROUND('1Sek._KINDERSIS'!O72*$B$6,0),ROUND('1Sek._KINDERSIS'!O72*$B$6*$B$7/100,0))</f>
        <v>17400</v>
      </c>
      <c r="O77" s="103" t="n">
        <f aca="false">IF($B$6&gt;19,ROUND('1Sek._KINDERSIS'!P72*$B$6,0),ROUND('1Sek._KINDERSIS'!P72*$B$6*$B$7/100,0))</f>
        <v>15120</v>
      </c>
      <c r="R77" s="101"/>
      <c r="S77" s="101"/>
      <c r="T77" s="101"/>
    </row>
    <row r="78" customFormat="false" ht="15" hidden="false" customHeight="false" outlineLevel="0" collapsed="false">
      <c r="B78" s="97" t="n">
        <v>67</v>
      </c>
      <c r="C78" s="98" t="n">
        <v>13530</v>
      </c>
      <c r="D78" s="99" t="n">
        <f aca="false">IF($B$6&gt;19,ROUND('1Sek._KINDERSIS'!E73*$B$6,0),ROUND('1Sek._KINDERSIS'!E73*$B$6*$B$7/100,0))</f>
        <v>9480</v>
      </c>
      <c r="E78" s="99" t="n">
        <f aca="false">IF($B$6&gt;19,ROUND('1Sek._KINDERSIS'!F73*$B$6,0),ROUND('1Sek._KINDERSIS'!F73*$B$6*$B$7/100,0))</f>
        <v>11760</v>
      </c>
      <c r="F78" s="99" t="n">
        <f aca="false">IF($B$6&gt;19,ROUND('1Sek._KINDERSIS'!G73*$B$6,0),ROUND('1Sek._KINDERSIS'!G73*$B$6*$B$7/100,0))</f>
        <v>14880</v>
      </c>
      <c r="G78" s="99" t="n">
        <f aca="false">IF($B$6&gt;19,ROUND('1Sek._KINDERSIS'!H73*$B$6,0),ROUND('1Sek._KINDERSIS'!H73*$B$6*$B$7/100,0))</f>
        <v>14610</v>
      </c>
      <c r="H78" s="99" t="n">
        <f aca="false">IF($B$6&gt;19,ROUND('1Sek._KINDERSIS'!I73*$B$6,0),ROUND('1Sek._KINDERSIS'!I73*$B$6*$B$7/100,0))</f>
        <v>14610</v>
      </c>
      <c r="I78" s="99" t="n">
        <f aca="false">IF($B$6&gt;19,ROUND('1Sek._KINDERSIS'!J73*$B$6,0),ROUND('1Sek._KINDERSIS'!J73*$B$6*$B$7/100,0))</f>
        <v>10290</v>
      </c>
      <c r="J78" s="99" t="n">
        <f aca="false">IF($B$6&gt;19,ROUND('1Sek._KINDERSIS'!K73*$B$6,0),ROUND('1Sek._KINDERSIS'!K73*$B$6*$B$7/100,0))</f>
        <v>9480</v>
      </c>
      <c r="K78" s="99" t="n">
        <f aca="false">IF($B$6&gt;19,ROUND('1Sek._KINDERSIS'!L73*$B$6,0),ROUND('1Sek._KINDERSIS'!L73*$B$6*$B$7/100,0))</f>
        <v>9600</v>
      </c>
      <c r="L78" s="99" t="n">
        <f aca="false">IF($B$6&gt;19,ROUND('1Sek._KINDERSIS'!M73*$B$6,0),ROUND('1Sek._KINDERSIS'!M73*$B$6*$B$7/100,0))</f>
        <v>15150</v>
      </c>
      <c r="M78" s="99" t="n">
        <f aca="false">IF($B$6&gt;19,ROUND('1Sek._KINDERSIS'!N73*$B$6,0),ROUND('1Sek._KINDERSIS'!N73*$B$6*$B$7/100,0))</f>
        <v>17580</v>
      </c>
      <c r="N78" s="99" t="n">
        <f aca="false">IF($B$6&gt;19,ROUND('1Sek._KINDERSIS'!O73*$B$6,0),ROUND('1Sek._KINDERSIS'!O73*$B$6*$B$7/100,0))</f>
        <v>18660</v>
      </c>
      <c r="O78" s="99" t="n">
        <f aca="false">IF($B$6&gt;19,ROUND('1Sek._KINDERSIS'!P73*$B$6,0),ROUND('1Sek._KINDERSIS'!P73*$B$6*$B$7/100,0))</f>
        <v>16230</v>
      </c>
      <c r="R78" s="101"/>
      <c r="S78" s="101"/>
      <c r="T78" s="101"/>
    </row>
    <row r="79" customFormat="false" ht="15" hidden="false" customHeight="false" outlineLevel="0" collapsed="false">
      <c r="B79" s="102" t="n">
        <v>68</v>
      </c>
      <c r="C79" s="99" t="n">
        <v>14520</v>
      </c>
      <c r="D79" s="103" t="n">
        <f aca="false">IF($B$6&gt;19,ROUND('1Sek._KINDERSIS'!E74*$B$6,0),ROUND('1Sek._KINDERSIS'!E74*$B$6*$B$7/100,0))</f>
        <v>10170</v>
      </c>
      <c r="E79" s="103" t="n">
        <f aca="false">IF($B$6&gt;19,ROUND('1Sek._KINDERSIS'!F74*$B$6,0),ROUND('1Sek._KINDERSIS'!F74*$B$6*$B$7/100,0))</f>
        <v>12630</v>
      </c>
      <c r="F79" s="103" t="n">
        <f aca="false">IF($B$6&gt;19,ROUND('1Sek._KINDERSIS'!G74*$B$6,0),ROUND('1Sek._KINDERSIS'!G74*$B$6*$B$7/100,0))</f>
        <v>15960</v>
      </c>
      <c r="G79" s="103" t="n">
        <f aca="false">IF($B$6&gt;19,ROUND('1Sek._KINDERSIS'!H74*$B$6,0),ROUND('1Sek._KINDERSIS'!H74*$B$6*$B$7/100,0))</f>
        <v>15690</v>
      </c>
      <c r="H79" s="103" t="n">
        <f aca="false">IF($B$6&gt;19,ROUND('1Sek._KINDERSIS'!I74*$B$6,0),ROUND('1Sek._KINDERSIS'!I74*$B$6*$B$7/100,0))</f>
        <v>15690</v>
      </c>
      <c r="I79" s="103" t="n">
        <f aca="false">IF($B$6&gt;19,ROUND('1Sek._KINDERSIS'!J74*$B$6,0),ROUND('1Sek._KINDERSIS'!J74*$B$6*$B$7/100,0))</f>
        <v>11040</v>
      </c>
      <c r="J79" s="103" t="n">
        <f aca="false">IF($B$6&gt;19,ROUND('1Sek._KINDERSIS'!K74*$B$6,0),ROUND('1Sek._KINDERSIS'!K74*$B$6*$B$7/100,0))</f>
        <v>10170</v>
      </c>
      <c r="K79" s="103" t="n">
        <f aca="false">IF($B$6&gt;19,ROUND('1Sek._KINDERSIS'!L74*$B$6,0),ROUND('1Sek._KINDERSIS'!L74*$B$6*$B$7/100,0))</f>
        <v>10320</v>
      </c>
      <c r="L79" s="103" t="n">
        <f aca="false">IF($B$6&gt;19,ROUND('1Sek._KINDERSIS'!M74*$B$6,0),ROUND('1Sek._KINDERSIS'!M74*$B$6*$B$7/100,0))</f>
        <v>16260</v>
      </c>
      <c r="M79" s="103" t="n">
        <f aca="false">IF($B$6&gt;19,ROUND('1Sek._KINDERSIS'!N74*$B$6,0),ROUND('1Sek._KINDERSIS'!N74*$B$6*$B$7/100,0))</f>
        <v>18870</v>
      </c>
      <c r="N79" s="103" t="n">
        <f aca="false">IF($B$6&gt;19,ROUND('1Sek._KINDERSIS'!O74*$B$6,0),ROUND('1Sek._KINDERSIS'!O74*$B$6*$B$7/100,0))</f>
        <v>20040</v>
      </c>
      <c r="O79" s="103" t="n">
        <f aca="false">IF($B$6&gt;19,ROUND('1Sek._KINDERSIS'!P74*$B$6,0),ROUND('1Sek._KINDERSIS'!P74*$B$6*$B$7/100,0))</f>
        <v>17430</v>
      </c>
      <c r="R79" s="101"/>
      <c r="S79" s="101"/>
      <c r="T79" s="101"/>
    </row>
    <row r="80" customFormat="false" ht="15" hidden="false" customHeight="false" outlineLevel="0" collapsed="false">
      <c r="B80" s="97" t="n">
        <v>69</v>
      </c>
      <c r="C80" s="98" t="n">
        <v>15510</v>
      </c>
      <c r="D80" s="99" t="n">
        <f aca="false">IF($B$6&gt;19,ROUND('1Sek._KINDERSIS'!E75*$B$6,0),ROUND('1Sek._KINDERSIS'!E75*$B$6*$B$7/100,0))</f>
        <v>10860</v>
      </c>
      <c r="E80" s="99" t="n">
        <f aca="false">IF($B$6&gt;19,ROUND('1Sek._KINDERSIS'!F75*$B$6,0),ROUND('1Sek._KINDERSIS'!F75*$B$6*$B$7/100,0))</f>
        <v>13500</v>
      </c>
      <c r="F80" s="99" t="n">
        <f aca="false">IF($B$6&gt;19,ROUND('1Sek._KINDERSIS'!G75*$B$6,0),ROUND('1Sek._KINDERSIS'!G75*$B$6*$B$7/100,0))</f>
        <v>17070</v>
      </c>
      <c r="G80" s="99" t="n">
        <f aca="false">IF($B$6&gt;19,ROUND('1Sek._KINDERSIS'!H75*$B$6,0),ROUND('1Sek._KINDERSIS'!H75*$B$6*$B$7/100,0))</f>
        <v>16740</v>
      </c>
      <c r="H80" s="99" t="n">
        <f aca="false">IF($B$6&gt;19,ROUND('1Sek._KINDERSIS'!I75*$B$6,0),ROUND('1Sek._KINDERSIS'!I75*$B$6*$B$7/100,0))</f>
        <v>16740</v>
      </c>
      <c r="I80" s="99" t="n">
        <f aca="false">IF($B$6&gt;19,ROUND('1Sek._KINDERSIS'!J75*$B$6,0),ROUND('1Sek._KINDERSIS'!J75*$B$6*$B$7/100,0))</f>
        <v>11790</v>
      </c>
      <c r="J80" s="99" t="n">
        <f aca="false">IF($B$6&gt;19,ROUND('1Sek._KINDERSIS'!K75*$B$6,0),ROUND('1Sek._KINDERSIS'!K75*$B$6*$B$7/100,0))</f>
        <v>10860</v>
      </c>
      <c r="K80" s="99" t="n">
        <f aca="false">IF($B$6&gt;19,ROUND('1Sek._KINDERSIS'!L75*$B$6,0),ROUND('1Sek._KINDERSIS'!L75*$B$6*$B$7/100,0))</f>
        <v>11010</v>
      </c>
      <c r="L80" s="99" t="n">
        <f aca="false">IF($B$6&gt;19,ROUND('1Sek._KINDERSIS'!M75*$B$6,0),ROUND('1Sek._KINDERSIS'!M75*$B$6*$B$7/100,0))</f>
        <v>17370</v>
      </c>
      <c r="M80" s="99" t="n">
        <f aca="false">IF($B$6&gt;19,ROUND('1Sek._KINDERSIS'!N75*$B$6,0),ROUND('1Sek._KINDERSIS'!N75*$B$6*$B$7/100,0))</f>
        <v>20160</v>
      </c>
      <c r="N80" s="99" t="n">
        <f aca="false">IF($B$6&gt;19,ROUND('1Sek._KINDERSIS'!O75*$B$6,0),ROUND('1Sek._KINDERSIS'!O75*$B$6*$B$7/100,0))</f>
        <v>21390</v>
      </c>
      <c r="O80" s="99" t="n">
        <f aca="false">IF($B$6&gt;19,ROUND('1Sek._KINDERSIS'!P75*$B$6,0),ROUND('1Sek._KINDERSIS'!P75*$B$6*$B$7/100,0))</f>
        <v>18600</v>
      </c>
      <c r="R80" s="101"/>
      <c r="S80" s="101"/>
      <c r="T80" s="101"/>
    </row>
    <row r="81" customFormat="false" ht="15" hidden="false" customHeight="false" outlineLevel="0" collapsed="false">
      <c r="B81" s="102" t="n">
        <v>70</v>
      </c>
      <c r="C81" s="99" t="n">
        <v>16620</v>
      </c>
      <c r="D81" s="103" t="n">
        <f aca="false">IF($B$6&gt;19,ROUND('1Sek._KINDERSIS'!E76*$B$6,0),ROUND('1Sek._KINDERSIS'!E76*$B$6*$B$7/100,0))</f>
        <v>11640</v>
      </c>
      <c r="E81" s="103" t="n">
        <f aca="false">IF($B$6&gt;19,ROUND('1Sek._KINDERSIS'!F76*$B$6,0),ROUND('1Sek._KINDERSIS'!F76*$B$6*$B$7/100,0))</f>
        <v>14460</v>
      </c>
      <c r="F81" s="103" t="n">
        <f aca="false">IF($B$6&gt;19,ROUND('1Sek._KINDERSIS'!G76*$B$6,0),ROUND('1Sek._KINDERSIS'!G76*$B$6*$B$7/100,0))</f>
        <v>18270</v>
      </c>
      <c r="G81" s="103" t="n">
        <f aca="false">IF($B$6&gt;19,ROUND('1Sek._KINDERSIS'!H76*$B$6,0),ROUND('1Sek._KINDERSIS'!H76*$B$6*$B$7/100,0))</f>
        <v>17940</v>
      </c>
      <c r="H81" s="103" t="n">
        <f aca="false">IF($B$6&gt;19,ROUND('1Sek._KINDERSIS'!I76*$B$6,0),ROUND('1Sek._KINDERSIS'!I76*$B$6*$B$7/100,0))</f>
        <v>17940</v>
      </c>
      <c r="I81" s="103" t="n">
        <f aca="false">IF($B$6&gt;19,ROUND('1Sek._KINDERSIS'!J76*$B$6,0),ROUND('1Sek._KINDERSIS'!J76*$B$6*$B$7/100,0))</f>
        <v>12630</v>
      </c>
      <c r="J81" s="103" t="n">
        <f aca="false">IF($B$6&gt;19,ROUND('1Sek._KINDERSIS'!K76*$B$6,0),ROUND('1Sek._KINDERSIS'!K76*$B$6*$B$7/100,0))</f>
        <v>11640</v>
      </c>
      <c r="K81" s="103" t="n">
        <f aca="false">IF($B$6&gt;19,ROUND('1Sek._KINDERSIS'!L76*$B$6,0),ROUND('1Sek._KINDERSIS'!L76*$B$6*$B$7/100,0))</f>
        <v>11790</v>
      </c>
      <c r="L81" s="103" t="n">
        <f aca="false">IF($B$6&gt;19,ROUND('1Sek._KINDERSIS'!M76*$B$6,0),ROUND('1Sek._KINDERSIS'!M76*$B$6*$B$7/100,0))</f>
        <v>18600</v>
      </c>
      <c r="M81" s="103" t="n">
        <f aca="false">IF($B$6&gt;19,ROUND('1Sek._KINDERSIS'!N76*$B$6,0),ROUND('1Sek._KINDERSIS'!N76*$B$6*$B$7/100,0))</f>
        <v>21600</v>
      </c>
      <c r="N81" s="103" t="n">
        <f aca="false">IF($B$6&gt;19,ROUND('1Sek._KINDERSIS'!O76*$B$6,0),ROUND('1Sek._KINDERSIS'!O76*$B$6*$B$7/100,0))</f>
        <v>22950</v>
      </c>
      <c r="O81" s="103" t="n">
        <f aca="false">IF($B$6&gt;19,ROUND('1Sek._KINDERSIS'!P76*$B$6,0),ROUND('1Sek._KINDERSIS'!P76*$B$6*$B$7/100,0))</f>
        <v>19950</v>
      </c>
      <c r="R81" s="101"/>
      <c r="S81" s="101"/>
      <c r="T81" s="101"/>
    </row>
    <row r="82" customFormat="false" ht="15" hidden="false" customHeight="false" outlineLevel="0" collapsed="false">
      <c r="B82" s="97" t="n">
        <v>71</v>
      </c>
      <c r="C82" s="98" t="n">
        <v>17790</v>
      </c>
      <c r="D82" s="99" t="n">
        <f aca="false">IF($B$6&gt;19,ROUND('1Sek._KINDERSIS'!E77*$B$6,0),ROUND('1Sek._KINDERSIS'!E77*$B$6*$B$7/100,0))</f>
        <v>12450</v>
      </c>
      <c r="E82" s="99" t="n">
        <f aca="false">IF($B$6&gt;19,ROUND('1Sek._KINDERSIS'!F77*$B$6,0),ROUND('1Sek._KINDERSIS'!F77*$B$6*$B$7/100,0))</f>
        <v>15480</v>
      </c>
      <c r="F82" s="99" t="n">
        <f aca="false">IF($B$6&gt;19,ROUND('1Sek._KINDERSIS'!G77*$B$6,0),ROUND('1Sek._KINDERSIS'!G77*$B$6*$B$7/100,0))</f>
        <v>19560</v>
      </c>
      <c r="G82" s="99" t="n">
        <f aca="false">IF($B$6&gt;19,ROUND('1Sek._KINDERSIS'!H77*$B$6,0),ROUND('1Sek._KINDERSIS'!H77*$B$6*$B$7/100,0))</f>
        <v>19200</v>
      </c>
      <c r="H82" s="99" t="n">
        <f aca="false">IF($B$6&gt;19,ROUND('1Sek._KINDERSIS'!I77*$B$6,0),ROUND('1Sek._KINDERSIS'!I77*$B$6*$B$7/100,0))</f>
        <v>19200</v>
      </c>
      <c r="I82" s="99" t="n">
        <f aca="false">IF($B$6&gt;19,ROUND('1Sek._KINDERSIS'!J77*$B$6,0),ROUND('1Sek._KINDERSIS'!J77*$B$6*$B$7/100,0))</f>
        <v>13530</v>
      </c>
      <c r="J82" s="99" t="n">
        <f aca="false">IF($B$6&gt;19,ROUND('1Sek._KINDERSIS'!K77*$B$6,0),ROUND('1Sek._KINDERSIS'!K77*$B$6*$B$7/100,0))</f>
        <v>12450</v>
      </c>
      <c r="K82" s="99" t="n">
        <f aca="false">IF($B$6&gt;19,ROUND('1Sek._KINDERSIS'!L77*$B$6,0),ROUND('1Sek._KINDERSIS'!L77*$B$6*$B$7/100,0))</f>
        <v>12630</v>
      </c>
      <c r="L82" s="99" t="n">
        <f aca="false">IF($B$6&gt;19,ROUND('1Sek._KINDERSIS'!M77*$B$6,0),ROUND('1Sek._KINDERSIS'!M77*$B$6*$B$7/100,0))</f>
        <v>19920</v>
      </c>
      <c r="M82" s="99" t="n">
        <f aca="false">IF($B$6&gt;19,ROUND('1Sek._KINDERSIS'!N77*$B$6,0),ROUND('1Sek._KINDERSIS'!N77*$B$6*$B$7/100,0))</f>
        <v>23130</v>
      </c>
      <c r="N82" s="99" t="n">
        <f aca="false">IF($B$6&gt;19,ROUND('1Sek._KINDERSIS'!O77*$B$6,0),ROUND('1Sek._KINDERSIS'!O77*$B$6*$B$7/100,0))</f>
        <v>24540</v>
      </c>
      <c r="O82" s="99" t="n">
        <f aca="false">IF($B$6&gt;19,ROUND('1Sek._KINDERSIS'!P77*$B$6,0),ROUND('1Sek._KINDERSIS'!P77*$B$6*$B$7/100,0))</f>
        <v>21360</v>
      </c>
      <c r="R82" s="101"/>
      <c r="S82" s="101"/>
      <c r="T82" s="101"/>
    </row>
    <row r="83" customFormat="false" ht="15" hidden="false" customHeight="false" outlineLevel="0" collapsed="false">
      <c r="B83" s="102" t="n">
        <v>72</v>
      </c>
      <c r="C83" s="99" t="n">
        <v>19080</v>
      </c>
      <c r="D83" s="103" t="n">
        <f aca="false">IF($B$6&gt;19,ROUND('1Sek._KINDERSIS'!E78*$B$6,0),ROUND('1Sek._KINDERSIS'!E78*$B$6*$B$7/100,0))</f>
        <v>13350</v>
      </c>
      <c r="E83" s="103" t="n">
        <f aca="false">IF($B$6&gt;19,ROUND('1Sek._KINDERSIS'!F78*$B$6,0),ROUND('1Sek._KINDERSIS'!F78*$B$6*$B$7/100,0))</f>
        <v>16590</v>
      </c>
      <c r="F83" s="103" t="n">
        <f aca="false">IF($B$6&gt;19,ROUND('1Sek._KINDERSIS'!G78*$B$6,0),ROUND('1Sek._KINDERSIS'!G78*$B$6*$B$7/100,0))</f>
        <v>21000</v>
      </c>
      <c r="G83" s="103" t="n">
        <f aca="false">IF($B$6&gt;19,ROUND('1Sek._KINDERSIS'!H78*$B$6,0),ROUND('1Sek._KINDERSIS'!H78*$B$6*$B$7/100,0))</f>
        <v>20610</v>
      </c>
      <c r="H83" s="103" t="n">
        <f aca="false">IF($B$6&gt;19,ROUND('1Sek._KINDERSIS'!I78*$B$6,0),ROUND('1Sek._KINDERSIS'!I78*$B$6*$B$7/100,0))</f>
        <v>20610</v>
      </c>
      <c r="I83" s="103" t="n">
        <f aca="false">IF($B$6&gt;19,ROUND('1Sek._KINDERSIS'!J78*$B$6,0),ROUND('1Sek._KINDERSIS'!J78*$B$6*$B$7/100,0))</f>
        <v>14490</v>
      </c>
      <c r="J83" s="103" t="n">
        <f aca="false">IF($B$6&gt;19,ROUND('1Sek._KINDERSIS'!K78*$B$6,0),ROUND('1Sek._KINDERSIS'!K78*$B$6*$B$7/100,0))</f>
        <v>13350</v>
      </c>
      <c r="K83" s="103" t="n">
        <f aca="false">IF($B$6&gt;19,ROUND('1Sek._KINDERSIS'!L78*$B$6,0),ROUND('1Sek._KINDERSIS'!L78*$B$6*$B$7/100,0))</f>
        <v>13560</v>
      </c>
      <c r="L83" s="103" t="n">
        <f aca="false">IF($B$6&gt;19,ROUND('1Sek._KINDERSIS'!M78*$B$6,0),ROUND('1Sek._KINDERSIS'!M78*$B$6*$B$7/100,0))</f>
        <v>21360</v>
      </c>
      <c r="M83" s="103" t="n">
        <f aca="false">IF($B$6&gt;19,ROUND('1Sek._KINDERSIS'!N78*$B$6,0),ROUND('1Sek._KINDERSIS'!N78*$B$6*$B$7/100,0))</f>
        <v>24810</v>
      </c>
      <c r="N83" s="103" t="n">
        <f aca="false">IF($B$6&gt;19,ROUND('1Sek._KINDERSIS'!O78*$B$6,0),ROUND('1Sek._KINDERSIS'!O78*$B$6*$B$7/100,0))</f>
        <v>26340</v>
      </c>
      <c r="O83" s="103" t="n">
        <f aca="false">IF($B$6&gt;19,ROUND('1Sek._KINDERSIS'!P78*$B$6,0),ROUND('1Sek._KINDERSIS'!P78*$B$6*$B$7/100,0))</f>
        <v>22890</v>
      </c>
      <c r="R83" s="101"/>
      <c r="S83" s="101"/>
      <c r="T83" s="101"/>
    </row>
    <row r="84" customFormat="false" ht="15" hidden="false" customHeight="false" outlineLevel="0" collapsed="false">
      <c r="B84" s="97" t="n">
        <v>73</v>
      </c>
      <c r="C84" s="98" t="n">
        <v>20490</v>
      </c>
      <c r="D84" s="99" t="n">
        <f aca="false">IF($B$6&gt;19,ROUND('1Sek._KINDERSIS'!E79*$B$6,0),ROUND('1Sek._KINDERSIS'!E79*$B$6*$B$7/100,0))</f>
        <v>14340</v>
      </c>
      <c r="E84" s="99" t="n">
        <f aca="false">IF($B$6&gt;19,ROUND('1Sek._KINDERSIS'!F79*$B$6,0),ROUND('1Sek._KINDERSIS'!F79*$B$6*$B$7/100,0))</f>
        <v>17820</v>
      </c>
      <c r="F84" s="99" t="n">
        <f aca="false">IF($B$6&gt;19,ROUND('1Sek._KINDERSIS'!G79*$B$6,0),ROUND('1Sek._KINDERSIS'!G79*$B$6*$B$7/100,0))</f>
        <v>22530</v>
      </c>
      <c r="G84" s="99" t="n">
        <f aca="false">IF($B$6&gt;19,ROUND('1Sek._KINDERSIS'!H79*$B$6,0),ROUND('1Sek._KINDERSIS'!H79*$B$6*$B$7/100,0))</f>
        <v>22140</v>
      </c>
      <c r="H84" s="99" t="n">
        <f aca="false">IF($B$6&gt;19,ROUND('1Sek._KINDERSIS'!I79*$B$6,0),ROUND('1Sek._KINDERSIS'!I79*$B$6*$B$7/100,0))</f>
        <v>22140</v>
      </c>
      <c r="I84" s="99" t="n">
        <f aca="false">IF($B$6&gt;19,ROUND('1Sek._KINDERSIS'!J79*$B$6,0),ROUND('1Sek._KINDERSIS'!J79*$B$6*$B$7/100,0))</f>
        <v>15570</v>
      </c>
      <c r="J84" s="99" t="n">
        <f aca="false">IF($B$6&gt;19,ROUND('1Sek._KINDERSIS'!K79*$B$6,0),ROUND('1Sek._KINDERSIS'!K79*$B$6*$B$7/100,0))</f>
        <v>14340</v>
      </c>
      <c r="K84" s="99" t="n">
        <f aca="false">IF($B$6&gt;19,ROUND('1Sek._KINDERSIS'!L79*$B$6,0),ROUND('1Sek._KINDERSIS'!L79*$B$6*$B$7/100,0))</f>
        <v>14550</v>
      </c>
      <c r="L84" s="99" t="n">
        <f aca="false">IF($B$6&gt;19,ROUND('1Sek._KINDERSIS'!M79*$B$6,0),ROUND('1Sek._KINDERSIS'!M79*$B$6*$B$7/100,0))</f>
        <v>22950</v>
      </c>
      <c r="M84" s="99" t="n">
        <f aca="false">IF($B$6&gt;19,ROUND('1Sek._KINDERSIS'!N79*$B$6,0),ROUND('1Sek._KINDERSIS'!N79*$B$6*$B$7/100,0))</f>
        <v>26640</v>
      </c>
      <c r="N84" s="99" t="n">
        <f aca="false">IF($B$6&gt;19,ROUND('1Sek._KINDERSIS'!O79*$B$6,0),ROUND('1Sek._KINDERSIS'!O79*$B$6*$B$7/100,0))</f>
        <v>28290</v>
      </c>
      <c r="O84" s="99" t="n">
        <f aca="false">IF($B$6&gt;19,ROUND('1Sek._KINDERSIS'!P79*$B$6,0),ROUND('1Sek._KINDERSIS'!P79*$B$6*$B$7/100,0))</f>
        <v>24600</v>
      </c>
      <c r="R84" s="101"/>
      <c r="S84" s="101"/>
      <c r="T84" s="101"/>
    </row>
    <row r="85" customFormat="false" ht="15" hidden="false" customHeight="false" outlineLevel="0" collapsed="false">
      <c r="B85" s="102" t="n">
        <v>74</v>
      </c>
      <c r="C85" s="99" t="n">
        <v>22020</v>
      </c>
      <c r="D85" s="103" t="n">
        <f aca="false">IF($B$6&gt;19,ROUND('1Sek._KINDERSIS'!E80*$B$6,0),ROUND('1Sek._KINDERSIS'!E80*$B$6*$B$7/100,0))</f>
        <v>15420</v>
      </c>
      <c r="E85" s="103" t="n">
        <f aca="false">IF($B$6&gt;19,ROUND('1Sek._KINDERSIS'!F80*$B$6,0),ROUND('1Sek._KINDERSIS'!F80*$B$6*$B$7/100,0))</f>
        <v>19170</v>
      </c>
      <c r="F85" s="103" t="n">
        <f aca="false">IF($B$6&gt;19,ROUND('1Sek._KINDERSIS'!G80*$B$6,0),ROUND('1Sek._KINDERSIS'!G80*$B$6*$B$7/100,0))</f>
        <v>24210</v>
      </c>
      <c r="G85" s="103" t="n">
        <f aca="false">IF($B$6&gt;19,ROUND('1Sek._KINDERSIS'!H80*$B$6,0),ROUND('1Sek._KINDERSIS'!H80*$B$6*$B$7/100,0))</f>
        <v>23790</v>
      </c>
      <c r="H85" s="103" t="n">
        <f aca="false">IF($B$6&gt;19,ROUND('1Sek._KINDERSIS'!I80*$B$6,0),ROUND('1Sek._KINDERSIS'!I80*$B$6*$B$7/100,0))</f>
        <v>23790</v>
      </c>
      <c r="I85" s="103" t="n">
        <f aca="false">IF($B$6&gt;19,ROUND('1Sek._KINDERSIS'!J80*$B$6,0),ROUND('1Sek._KINDERSIS'!J80*$B$6*$B$7/100,0))</f>
        <v>16740</v>
      </c>
      <c r="J85" s="103" t="n">
        <f aca="false">IF($B$6&gt;19,ROUND('1Sek._KINDERSIS'!K80*$B$6,0),ROUND('1Sek._KINDERSIS'!K80*$B$6*$B$7/100,0))</f>
        <v>15420</v>
      </c>
      <c r="K85" s="103" t="n">
        <f aca="false">IF($B$6&gt;19,ROUND('1Sek._KINDERSIS'!L80*$B$6,0),ROUND('1Sek._KINDERSIS'!L80*$B$6*$B$7/100,0))</f>
        <v>15630</v>
      </c>
      <c r="L85" s="103" t="n">
        <f aca="false">IF($B$6&gt;19,ROUND('1Sek._KINDERSIS'!M80*$B$6,0),ROUND('1Sek._KINDERSIS'!M80*$B$6*$B$7/100,0))</f>
        <v>24660</v>
      </c>
      <c r="M85" s="103" t="n">
        <f aca="false">IF($B$6&gt;19,ROUND('1Sek._KINDERSIS'!N80*$B$6,0),ROUND('1Sek._KINDERSIS'!N80*$B$6*$B$7/100,0))</f>
        <v>28620</v>
      </c>
      <c r="N85" s="103" t="n">
        <f aca="false">IF($B$6&gt;19,ROUND('1Sek._KINDERSIS'!O80*$B$6,0),ROUND('1Sek._KINDERSIS'!O80*$B$6*$B$7/100,0))</f>
        <v>30390</v>
      </c>
      <c r="O85" s="103" t="n">
        <f aca="false">IF($B$6&gt;19,ROUND('1Sek._KINDERSIS'!P80*$B$6,0),ROUND('1Sek._KINDERSIS'!P80*$B$6*$B$7/100,0))</f>
        <v>26430</v>
      </c>
      <c r="R85" s="101"/>
      <c r="S85" s="101"/>
      <c r="T85" s="101"/>
    </row>
    <row r="86" customFormat="false" ht="15" hidden="false" customHeight="false" outlineLevel="0" collapsed="false">
      <c r="B86" s="97" t="n">
        <v>75</v>
      </c>
      <c r="C86" s="98" t="n">
        <v>23460</v>
      </c>
      <c r="D86" s="99" t="n">
        <f aca="false">IF($B$6&gt;19,ROUND('1Sek._KINDERSIS'!E81*$B$6,0),ROUND('1Sek._KINDERSIS'!E81*$B$6*$B$7/100,0))</f>
        <v>16410</v>
      </c>
      <c r="E86" s="99" t="n">
        <f aca="false">IF($B$6&gt;19,ROUND('1Sek._KINDERSIS'!F81*$B$6,0),ROUND('1Sek._KINDERSIS'!F81*$B$6*$B$7/100,0))</f>
        <v>20400</v>
      </c>
      <c r="F86" s="99" t="n">
        <f aca="false">IF($B$6&gt;19,ROUND('1Sek._KINDERSIS'!G81*$B$6,0),ROUND('1Sek._KINDERSIS'!G81*$B$6*$B$7/100,0))</f>
        <v>25800</v>
      </c>
      <c r="G86" s="99" t="n">
        <f aca="false">IF($B$6&gt;19,ROUND('1Sek._KINDERSIS'!H81*$B$6,0),ROUND('1Sek._KINDERSIS'!H81*$B$6*$B$7/100,0))</f>
        <v>25350</v>
      </c>
      <c r="H86" s="99" t="n">
        <f aca="false">IF($B$6&gt;19,ROUND('1Sek._KINDERSIS'!I81*$B$6,0),ROUND('1Sek._KINDERSIS'!I81*$B$6*$B$7/100,0))</f>
        <v>25350</v>
      </c>
      <c r="I86" s="99" t="n">
        <f aca="false">IF($B$6&gt;19,ROUND('1Sek._KINDERSIS'!J81*$B$6,0),ROUND('1Sek._KINDERSIS'!J81*$B$6*$B$7/100,0))</f>
        <v>17820</v>
      </c>
      <c r="J86" s="99" t="n">
        <f aca="false">IF($B$6&gt;19,ROUND('1Sek._KINDERSIS'!K81*$B$6,0),ROUND('1Sek._KINDERSIS'!K81*$B$6*$B$7/100,0))</f>
        <v>16410</v>
      </c>
      <c r="K86" s="99" t="n">
        <f aca="false">IF($B$6&gt;19,ROUND('1Sek._KINDERSIS'!L81*$B$6,0),ROUND('1Sek._KINDERSIS'!L81*$B$6*$B$7/100,0))</f>
        <v>16650</v>
      </c>
      <c r="L86" s="99" t="n">
        <f aca="false">IF($B$6&gt;19,ROUND('1Sek._KINDERSIS'!M81*$B$6,0),ROUND('1Sek._KINDERSIS'!M81*$B$6*$B$7/100,0))</f>
        <v>26280</v>
      </c>
      <c r="M86" s="99" t="n">
        <f aca="false">IF($B$6&gt;19,ROUND('1Sek._KINDERSIS'!N81*$B$6,0),ROUND('1Sek._KINDERSIS'!N81*$B$6*$B$7/100,0))</f>
        <v>30510</v>
      </c>
      <c r="N86" s="99" t="n">
        <f aca="false">IF($B$6&gt;19,ROUND('1Sek._KINDERSIS'!O81*$B$6,0),ROUND('1Sek._KINDERSIS'!O81*$B$6*$B$7/100,0))</f>
        <v>32370</v>
      </c>
      <c r="O86" s="99" t="n">
        <f aca="false">IF($B$6&gt;19,ROUND('1Sek._KINDERSIS'!P81*$B$6,0),ROUND('1Sek._KINDERSIS'!P81*$B$6*$B$7/100,0))</f>
        <v>28140</v>
      </c>
      <c r="R86" s="101"/>
      <c r="S86" s="101"/>
      <c r="T86" s="101"/>
    </row>
    <row r="87" customFormat="false" ht="15" hidden="false" customHeight="false" outlineLevel="0" collapsed="false">
      <c r="B87" s="102" t="n">
        <v>76</v>
      </c>
      <c r="C87" s="99" t="n">
        <v>25140</v>
      </c>
      <c r="D87" s="103" t="n">
        <f aca="false">IF($B$6&gt;19,ROUND('1Sek._KINDERSIS'!E82*$B$6,0),ROUND('1Sek._KINDERSIS'!E82*$B$6*$B$7/100,0))</f>
        <v>17610</v>
      </c>
      <c r="E87" s="103" t="n">
        <f aca="false">IF($B$6&gt;19,ROUND('1Sek._KINDERSIS'!F82*$B$6,0),ROUND('1Sek._KINDERSIS'!F82*$B$6*$B$7/100,0))</f>
        <v>21870</v>
      </c>
      <c r="F87" s="103" t="n">
        <f aca="false">IF($B$6&gt;19,ROUND('1Sek._KINDERSIS'!G82*$B$6,0),ROUND('1Sek._KINDERSIS'!G82*$B$6*$B$7/100,0))</f>
        <v>27660</v>
      </c>
      <c r="G87" s="103" t="n">
        <f aca="false">IF($B$6&gt;19,ROUND('1Sek._KINDERSIS'!H82*$B$6,0),ROUND('1Sek._KINDERSIS'!H82*$B$6*$B$7/100,0))</f>
        <v>27150</v>
      </c>
      <c r="H87" s="103" t="n">
        <f aca="false">IF($B$6&gt;19,ROUND('1Sek._KINDERSIS'!I82*$B$6,0),ROUND('1Sek._KINDERSIS'!I82*$B$6*$B$7/100,0))</f>
        <v>27150</v>
      </c>
      <c r="I87" s="103" t="n">
        <f aca="false">IF($B$6&gt;19,ROUND('1Sek._KINDERSIS'!J82*$B$6,0),ROUND('1Sek._KINDERSIS'!J82*$B$6*$B$7/100,0))</f>
        <v>19110</v>
      </c>
      <c r="J87" s="103" t="n">
        <f aca="false">IF($B$6&gt;19,ROUND('1Sek._KINDERSIS'!K82*$B$6,0),ROUND('1Sek._KINDERSIS'!K82*$B$6*$B$7/100,0))</f>
        <v>17610</v>
      </c>
      <c r="K87" s="103" t="n">
        <f aca="false">IF($B$6&gt;19,ROUND('1Sek._KINDERSIS'!L82*$B$6,0),ROUND('1Sek._KINDERSIS'!L82*$B$6*$B$7/100,0))</f>
        <v>17850</v>
      </c>
      <c r="L87" s="103" t="n">
        <f aca="false">IF($B$6&gt;19,ROUND('1Sek._KINDERSIS'!M82*$B$6,0),ROUND('1Sek._KINDERSIS'!M82*$B$6*$B$7/100,0))</f>
        <v>28170</v>
      </c>
      <c r="M87" s="103" t="n">
        <f aca="false">IF($B$6&gt;19,ROUND('1Sek._KINDERSIS'!N82*$B$6,0),ROUND('1Sek._KINDERSIS'!N82*$B$6*$B$7/100,0))</f>
        <v>32670</v>
      </c>
      <c r="N87" s="103" t="n">
        <f aca="false">IF($B$6&gt;19,ROUND('1Sek._KINDERSIS'!O82*$B$6,0),ROUND('1Sek._KINDERSIS'!O82*$B$6*$B$7/100,0))</f>
        <v>34680</v>
      </c>
      <c r="O87" s="103" t="n">
        <f aca="false">IF($B$6&gt;19,ROUND('1Sek._KINDERSIS'!P82*$B$6,0),ROUND('1Sek._KINDERSIS'!P82*$B$6*$B$7/100,0))</f>
        <v>30180</v>
      </c>
      <c r="R87" s="101"/>
      <c r="S87" s="101"/>
      <c r="T87" s="101"/>
    </row>
    <row r="88" customFormat="false" ht="15" hidden="false" customHeight="false" outlineLevel="0" collapsed="false">
      <c r="B88" s="97" t="n">
        <v>77</v>
      </c>
      <c r="C88" s="98" t="n">
        <v>27000</v>
      </c>
      <c r="D88" s="99" t="n">
        <f aca="false">IF($B$6&gt;19,ROUND('1Sek._KINDERSIS'!E83*$B$6,0),ROUND('1Sek._KINDERSIS'!E83*$B$6*$B$7/100,0))</f>
        <v>18900</v>
      </c>
      <c r="E88" s="99" t="n">
        <f aca="false">IF($B$6&gt;19,ROUND('1Sek._KINDERSIS'!F83*$B$6,0),ROUND('1Sek._KINDERSIS'!F83*$B$6*$B$7/100,0))</f>
        <v>23490</v>
      </c>
      <c r="F88" s="99" t="n">
        <f aca="false">IF($B$6&gt;19,ROUND('1Sek._KINDERSIS'!G83*$B$6,0),ROUND('1Sek._KINDERSIS'!G83*$B$6*$B$7/100,0))</f>
        <v>29700</v>
      </c>
      <c r="G88" s="99" t="n">
        <f aca="false">IF($B$6&gt;19,ROUND('1Sek._KINDERSIS'!H83*$B$6,0),ROUND('1Sek._KINDERSIS'!H83*$B$6*$B$7/100,0))</f>
        <v>29160</v>
      </c>
      <c r="H88" s="99" t="n">
        <f aca="false">IF($B$6&gt;19,ROUND('1Sek._KINDERSIS'!I83*$B$6,0),ROUND('1Sek._KINDERSIS'!I83*$B$6*$B$7/100,0))</f>
        <v>29160</v>
      </c>
      <c r="I88" s="99" t="n">
        <f aca="false">IF($B$6&gt;19,ROUND('1Sek._KINDERSIS'!J83*$B$6,0),ROUND('1Sek._KINDERSIS'!J83*$B$6*$B$7/100,0))</f>
        <v>20520</v>
      </c>
      <c r="J88" s="99" t="n">
        <f aca="false">IF($B$6&gt;19,ROUND('1Sek._KINDERSIS'!K83*$B$6,0),ROUND('1Sek._KINDERSIS'!K83*$B$6*$B$7/100,0))</f>
        <v>18900</v>
      </c>
      <c r="K88" s="99" t="n">
        <f aca="false">IF($B$6&gt;19,ROUND('1Sek._KINDERSIS'!L83*$B$6,0),ROUND('1Sek._KINDERSIS'!L83*$B$6*$B$7/100,0))</f>
        <v>19170</v>
      </c>
      <c r="L88" s="99" t="n">
        <f aca="false">IF($B$6&gt;19,ROUND('1Sek._KINDERSIS'!M83*$B$6,0),ROUND('1Sek._KINDERSIS'!M83*$B$6*$B$7/100,0))</f>
        <v>30240</v>
      </c>
      <c r="M88" s="99" t="n">
        <f aca="false">IF($B$6&gt;19,ROUND('1Sek._KINDERSIS'!N83*$B$6,0),ROUND('1Sek._KINDERSIS'!N83*$B$6*$B$7/100,0))</f>
        <v>35100</v>
      </c>
      <c r="N88" s="99" t="n">
        <f aca="false">IF($B$6&gt;19,ROUND('1Sek._KINDERSIS'!O83*$B$6,0),ROUND('1Sek._KINDERSIS'!O83*$B$6*$B$7/100,0))</f>
        <v>37260</v>
      </c>
      <c r="O88" s="99" t="n">
        <f aca="false">IF($B$6&gt;19,ROUND('1Sek._KINDERSIS'!P83*$B$6,0),ROUND('1Sek._KINDERSIS'!P83*$B$6*$B$7/100,0))</f>
        <v>32400</v>
      </c>
      <c r="R88" s="101"/>
      <c r="S88" s="101"/>
      <c r="T88" s="101"/>
    </row>
    <row r="89" customFormat="false" ht="15" hidden="false" customHeight="false" outlineLevel="0" collapsed="false">
      <c r="B89" s="102" t="n">
        <v>78</v>
      </c>
      <c r="C89" s="99" t="n">
        <v>28800</v>
      </c>
      <c r="D89" s="103" t="n">
        <f aca="false">IF($B$6&gt;19,ROUND('1Sek._KINDERSIS'!E84*$B$6,0),ROUND('1Sek._KINDERSIS'!E84*$B$6*$B$7/100,0))</f>
        <v>20160</v>
      </c>
      <c r="E89" s="103" t="n">
        <f aca="false">IF($B$6&gt;19,ROUND('1Sek._KINDERSIS'!F84*$B$6,0),ROUND('1Sek._KINDERSIS'!F84*$B$6*$B$7/100,0))</f>
        <v>25050</v>
      </c>
      <c r="F89" s="103" t="n">
        <f aca="false">IF($B$6&gt;19,ROUND('1Sek._KINDERSIS'!G84*$B$6,0),ROUND('1Sek._KINDERSIS'!G84*$B$6*$B$7/100,0))</f>
        <v>31680</v>
      </c>
      <c r="G89" s="103" t="n">
        <f aca="false">IF($B$6&gt;19,ROUND('1Sek._KINDERSIS'!H84*$B$6,0),ROUND('1Sek._KINDERSIS'!H84*$B$6*$B$7/100,0))</f>
        <v>31110</v>
      </c>
      <c r="H89" s="103" t="n">
        <f aca="false">IF($B$6&gt;19,ROUND('1Sek._KINDERSIS'!I84*$B$6,0),ROUND('1Sek._KINDERSIS'!I84*$B$6*$B$7/100,0))</f>
        <v>31110</v>
      </c>
      <c r="I89" s="103" t="n">
        <f aca="false">IF($B$6&gt;19,ROUND('1Sek._KINDERSIS'!J84*$B$6,0),ROUND('1Sek._KINDERSIS'!J84*$B$6*$B$7/100,0))</f>
        <v>21900</v>
      </c>
      <c r="J89" s="103" t="n">
        <f aca="false">IF($B$6&gt;19,ROUND('1Sek._KINDERSIS'!K84*$B$6,0),ROUND('1Sek._KINDERSIS'!K84*$B$6*$B$7/100,0))</f>
        <v>20160</v>
      </c>
      <c r="K89" s="103" t="n">
        <f aca="false">IF($B$6&gt;19,ROUND('1Sek._KINDERSIS'!L84*$B$6,0),ROUND('1Sek._KINDERSIS'!L84*$B$6*$B$7/100,0))</f>
        <v>20460</v>
      </c>
      <c r="L89" s="103" t="n">
        <f aca="false">IF($B$6&gt;19,ROUND('1Sek._KINDERSIS'!M84*$B$6,0),ROUND('1Sek._KINDERSIS'!M84*$B$6*$B$7/100,0))</f>
        <v>32250</v>
      </c>
      <c r="M89" s="103" t="n">
        <f aca="false">IF($B$6&gt;19,ROUND('1Sek._KINDERSIS'!N84*$B$6,0),ROUND('1Sek._KINDERSIS'!N84*$B$6*$B$7/100,0))</f>
        <v>37440</v>
      </c>
      <c r="N89" s="103" t="n">
        <f aca="false">IF($B$6&gt;19,ROUND('1Sek._KINDERSIS'!O84*$B$6,0),ROUND('1Sek._KINDERSIS'!O84*$B$6*$B$7/100,0))</f>
        <v>39750</v>
      </c>
      <c r="O89" s="103" t="n">
        <f aca="false">IF($B$6&gt;19,ROUND('1Sek._KINDERSIS'!P84*$B$6,0),ROUND('1Sek._KINDERSIS'!P84*$B$6*$B$7/100,0))</f>
        <v>34560</v>
      </c>
      <c r="R89" s="101"/>
      <c r="S89" s="101"/>
      <c r="T89" s="101"/>
    </row>
    <row r="90" customFormat="false" ht="15" hidden="false" customHeight="false" outlineLevel="0" collapsed="false">
      <c r="B90" s="97" t="n">
        <v>79</v>
      </c>
      <c r="C90" s="98" t="n">
        <v>30810</v>
      </c>
      <c r="D90" s="99" t="n">
        <f aca="false">IF($B$6&gt;19,ROUND('1Sek._KINDERSIS'!E85*$B$6,0),ROUND('1Sek._KINDERSIS'!E85*$B$6*$B$7/100,0))</f>
        <v>21570</v>
      </c>
      <c r="E90" s="99" t="n">
        <f aca="false">IF($B$6&gt;19,ROUND('1Sek._KINDERSIS'!F85*$B$6,0),ROUND('1Sek._KINDERSIS'!F85*$B$6*$B$7/100,0))</f>
        <v>26790</v>
      </c>
      <c r="F90" s="99" t="n">
        <f aca="false">IF($B$6&gt;19,ROUND('1Sek._KINDERSIS'!G85*$B$6,0),ROUND('1Sek._KINDERSIS'!G85*$B$6*$B$7/100,0))</f>
        <v>33900</v>
      </c>
      <c r="G90" s="99" t="n">
        <f aca="false">IF($B$6&gt;19,ROUND('1Sek._KINDERSIS'!H85*$B$6,0),ROUND('1Sek._KINDERSIS'!H85*$B$6*$B$7/100,0))</f>
        <v>33270</v>
      </c>
      <c r="H90" s="99" t="n">
        <f aca="false">IF($B$6&gt;19,ROUND('1Sek._KINDERSIS'!I85*$B$6,0),ROUND('1Sek._KINDERSIS'!I85*$B$6*$B$7/100,0))</f>
        <v>33270</v>
      </c>
      <c r="I90" s="99" t="n">
        <f aca="false">IF($B$6&gt;19,ROUND('1Sek._KINDERSIS'!J85*$B$6,0),ROUND('1Sek._KINDERSIS'!J85*$B$6*$B$7/100,0))</f>
        <v>23430</v>
      </c>
      <c r="J90" s="99" t="n">
        <f aca="false">IF($B$6&gt;19,ROUND('1Sek._KINDERSIS'!K85*$B$6,0),ROUND('1Sek._KINDERSIS'!K85*$B$6*$B$7/100,0))</f>
        <v>21570</v>
      </c>
      <c r="K90" s="99" t="n">
        <f aca="false">IF($B$6&gt;19,ROUND('1Sek._KINDERSIS'!L85*$B$6,0),ROUND('1Sek._KINDERSIS'!L85*$B$6*$B$7/100,0))</f>
        <v>21870</v>
      </c>
      <c r="L90" s="99" t="n">
        <f aca="false">IF($B$6&gt;19,ROUND('1Sek._KINDERSIS'!M85*$B$6,0),ROUND('1Sek._KINDERSIS'!M85*$B$6*$B$7/100,0))</f>
        <v>34500</v>
      </c>
      <c r="M90" s="99" t="n">
        <f aca="false">IF($B$6&gt;19,ROUND('1Sek._KINDERSIS'!N85*$B$6,0),ROUND('1Sek._KINDERSIS'!N85*$B$6*$B$7/100,0))</f>
        <v>40050</v>
      </c>
      <c r="N90" s="99" t="n">
        <f aca="false">IF($B$6&gt;19,ROUND('1Sek._KINDERSIS'!O85*$B$6,0),ROUND('1Sek._KINDERSIS'!O85*$B$6*$B$7/100,0))</f>
        <v>42510</v>
      </c>
      <c r="O90" s="99" t="n">
        <f aca="false">IF($B$6&gt;19,ROUND('1Sek._KINDERSIS'!P85*$B$6,0),ROUND('1Sek._KINDERSIS'!P85*$B$6*$B$7/100,0))</f>
        <v>36960</v>
      </c>
      <c r="R90" s="101"/>
      <c r="S90" s="101"/>
      <c r="T90" s="101"/>
    </row>
    <row r="91" customFormat="false" ht="15" hidden="false" customHeight="false" outlineLevel="0" collapsed="false">
      <c r="B91" s="102" t="n">
        <v>80</v>
      </c>
      <c r="C91" s="99" t="n">
        <v>33090</v>
      </c>
      <c r="D91" s="103" t="n">
        <f aca="false">IF($B$6&gt;19,ROUND('1Sek._KINDERSIS'!E86*$B$6,0),ROUND('1Sek._KINDERSIS'!E86*$B$6*$B$7/100,0))</f>
        <v>23160</v>
      </c>
      <c r="E91" s="103" t="n">
        <f aca="false">IF($B$6&gt;19,ROUND('1Sek._KINDERSIS'!F86*$B$6,0),ROUND('1Sek._KINDERSIS'!F86*$B$6*$B$7/100,0))</f>
        <v>28800</v>
      </c>
      <c r="F91" s="103" t="n">
        <f aca="false">IF($B$6&gt;19,ROUND('1Sek._KINDERSIS'!G86*$B$6,0),ROUND('1Sek._KINDERSIS'!G86*$B$6*$B$7/100,0))</f>
        <v>36390</v>
      </c>
      <c r="G91" s="103" t="n">
        <f aca="false">IF($B$6&gt;19,ROUND('1Sek._KINDERSIS'!H86*$B$6,0),ROUND('1Sek._KINDERSIS'!H86*$B$6*$B$7/100,0))</f>
        <v>35730</v>
      </c>
      <c r="H91" s="103" t="n">
        <f aca="false">IF($B$6&gt;19,ROUND('1Sek._KINDERSIS'!I86*$B$6,0),ROUND('1Sek._KINDERSIS'!I86*$B$6*$B$7/100,0))</f>
        <v>35730</v>
      </c>
      <c r="I91" s="103" t="n">
        <f aca="false">IF($B$6&gt;19,ROUND('1Sek._KINDERSIS'!J86*$B$6,0),ROUND('1Sek._KINDERSIS'!J86*$B$6*$B$7/100,0))</f>
        <v>25140</v>
      </c>
      <c r="J91" s="103" t="n">
        <f aca="false">IF($B$6&gt;19,ROUND('1Sek._KINDERSIS'!K86*$B$6,0),ROUND('1Sek._KINDERSIS'!K86*$B$6*$B$7/100,0))</f>
        <v>23160</v>
      </c>
      <c r="K91" s="103" t="n">
        <f aca="false">IF($B$6&gt;19,ROUND('1Sek._KINDERSIS'!L86*$B$6,0),ROUND('1Sek._KINDERSIS'!L86*$B$6*$B$7/100,0))</f>
        <v>23490</v>
      </c>
      <c r="L91" s="103" t="n">
        <f aca="false">IF($B$6&gt;19,ROUND('1Sek._KINDERSIS'!M86*$B$6,0),ROUND('1Sek._KINDERSIS'!M86*$B$6*$B$7/100,0))</f>
        <v>37050</v>
      </c>
      <c r="M91" s="103" t="n">
        <f aca="false">IF($B$6&gt;19,ROUND('1Sek._KINDERSIS'!N86*$B$6,0),ROUND('1Sek._KINDERSIS'!N86*$B$6*$B$7/100,0))</f>
        <v>43020</v>
      </c>
      <c r="N91" s="103" t="n">
        <f aca="false">IF($B$6&gt;19,ROUND('1Sek._KINDERSIS'!O86*$B$6,0),ROUND('1Sek._KINDERSIS'!O86*$B$6*$B$7/100,0))</f>
        <v>45660</v>
      </c>
      <c r="O91" s="103" t="n">
        <f aca="false">IF($B$6&gt;19,ROUND('1Sek._KINDERSIS'!P86*$B$6,0),ROUND('1Sek._KINDERSIS'!P86*$B$6*$B$7/100,0))</f>
        <v>39720</v>
      </c>
      <c r="R91" s="101"/>
      <c r="S91" s="101"/>
      <c r="T91" s="101"/>
    </row>
    <row r="92" customFormat="false" ht="15" hidden="false" customHeight="false" outlineLevel="0" collapsed="false">
      <c r="B92" s="97" t="n">
        <v>81</v>
      </c>
      <c r="C92" s="98" t="n">
        <v>35400</v>
      </c>
      <c r="D92" s="99" t="n">
        <f aca="false">IF($B$6&gt;19,ROUND('1Sek._KINDERSIS'!E87*$B$6,0),ROUND('1Sek._KINDERSIS'!E87*$B$6*$B$7/100,0))</f>
        <v>24780</v>
      </c>
      <c r="E92" s="99" t="n">
        <f aca="false">IF($B$6&gt;19,ROUND('1Sek._KINDERSIS'!F87*$B$6,0),ROUND('1Sek._KINDERSIS'!F87*$B$6*$B$7/100,0))</f>
        <v>30810</v>
      </c>
      <c r="F92" s="99" t="n">
        <f aca="false">IF($B$6&gt;19,ROUND('1Sek._KINDERSIS'!G87*$B$6,0),ROUND('1Sek._KINDERSIS'!G87*$B$6*$B$7/100,0))</f>
        <v>38940</v>
      </c>
      <c r="G92" s="99" t="n">
        <f aca="false">IF($B$6&gt;19,ROUND('1Sek._KINDERSIS'!H87*$B$6,0),ROUND('1Sek._KINDERSIS'!H87*$B$6*$B$7/100,0))</f>
        <v>38220</v>
      </c>
      <c r="H92" s="99" t="n">
        <f aca="false">IF($B$6&gt;19,ROUND('1Sek._KINDERSIS'!I87*$B$6,0),ROUND('1Sek._KINDERSIS'!I87*$B$6*$B$7/100,0))</f>
        <v>38220</v>
      </c>
      <c r="I92" s="99" t="n">
        <f aca="false">IF($B$6&gt;19,ROUND('1Sek._KINDERSIS'!J87*$B$6,0),ROUND('1Sek._KINDERSIS'!J87*$B$6*$B$7/100,0))</f>
        <v>26910</v>
      </c>
      <c r="J92" s="99" t="n">
        <f aca="false">IF($B$6&gt;19,ROUND('1Sek._KINDERSIS'!K87*$B$6,0),ROUND('1Sek._KINDERSIS'!K87*$B$6*$B$7/100,0))</f>
        <v>24780</v>
      </c>
      <c r="K92" s="99" t="n">
        <f aca="false">IF($B$6&gt;19,ROUND('1Sek._KINDERSIS'!L87*$B$6,0),ROUND('1Sek._KINDERSIS'!L87*$B$6*$B$7/100,0))</f>
        <v>25140</v>
      </c>
      <c r="L92" s="99" t="n">
        <f aca="false">IF($B$6&gt;19,ROUND('1Sek._KINDERSIS'!M87*$B$6,0),ROUND('1Sek._KINDERSIS'!M87*$B$6*$B$7/100,0))</f>
        <v>39660</v>
      </c>
      <c r="M92" s="99" t="n">
        <f aca="false">IF($B$6&gt;19,ROUND('1Sek._KINDERSIS'!N87*$B$6,0),ROUND('1Sek._KINDERSIS'!N87*$B$6*$B$7/100,0))</f>
        <v>46020</v>
      </c>
      <c r="N92" s="99" t="n">
        <f aca="false">IF($B$6&gt;19,ROUND('1Sek._KINDERSIS'!O87*$B$6,0),ROUND('1Sek._KINDERSIS'!O87*$B$6*$B$7/100,0))</f>
        <v>48840</v>
      </c>
      <c r="O92" s="99" t="n">
        <f aca="false">IF($B$6&gt;19,ROUND('1Sek._KINDERSIS'!P87*$B$6,0),ROUND('1Sek._KINDERSIS'!P87*$B$6*$B$7/100,0))</f>
        <v>42480</v>
      </c>
      <c r="R92" s="101"/>
      <c r="S92" s="101"/>
      <c r="T92" s="101"/>
    </row>
    <row r="93" customFormat="false" ht="15" hidden="false" customHeight="false" outlineLevel="0" collapsed="false">
      <c r="B93" s="102" t="n">
        <v>82</v>
      </c>
      <c r="C93" s="99" t="n">
        <v>38010</v>
      </c>
      <c r="D93" s="103" t="n">
        <f aca="false">IF($B$6&gt;19,ROUND('1Sek._KINDERSIS'!E88*$B$6,0),ROUND('1Sek._KINDERSIS'!E88*$B$6*$B$7/100,0))</f>
        <v>26610</v>
      </c>
      <c r="E93" s="103" t="n">
        <f aca="false">IF($B$6&gt;19,ROUND('1Sek._KINDERSIS'!F88*$B$6,0),ROUND('1Sek._KINDERSIS'!F88*$B$6*$B$7/100,0))</f>
        <v>33060</v>
      </c>
      <c r="F93" s="103" t="n">
        <f aca="false">IF($B$6&gt;19,ROUND('1Sek._KINDERSIS'!G88*$B$6,0),ROUND('1Sek._KINDERSIS'!G88*$B$6*$B$7/100,0))</f>
        <v>41820</v>
      </c>
      <c r="G93" s="103" t="n">
        <f aca="false">IF($B$6&gt;19,ROUND('1Sek._KINDERSIS'!H88*$B$6,0),ROUND('1Sek._KINDERSIS'!H88*$B$6*$B$7/100,0))</f>
        <v>41040</v>
      </c>
      <c r="H93" s="103" t="n">
        <f aca="false">IF($B$6&gt;19,ROUND('1Sek._KINDERSIS'!I88*$B$6,0),ROUND('1Sek._KINDERSIS'!I88*$B$6*$B$7/100,0))</f>
        <v>41040</v>
      </c>
      <c r="I93" s="103" t="n">
        <f aca="false">IF($B$6&gt;19,ROUND('1Sek._KINDERSIS'!J88*$B$6,0),ROUND('1Sek._KINDERSIS'!J88*$B$6*$B$7/100,0))</f>
        <v>28890</v>
      </c>
      <c r="J93" s="103" t="n">
        <f aca="false">IF($B$6&gt;19,ROUND('1Sek._KINDERSIS'!K88*$B$6,0),ROUND('1Sek._KINDERSIS'!K88*$B$6*$B$7/100,0))</f>
        <v>26610</v>
      </c>
      <c r="K93" s="103" t="n">
        <f aca="false">IF($B$6&gt;19,ROUND('1Sek._KINDERSIS'!L88*$B$6,0),ROUND('1Sek._KINDERSIS'!L88*$B$6*$B$7/100,0))</f>
        <v>27000</v>
      </c>
      <c r="L93" s="103" t="n">
        <f aca="false">IF($B$6&gt;19,ROUND('1Sek._KINDERSIS'!M88*$B$6,0),ROUND('1Sek._KINDERSIS'!M88*$B$6*$B$7/100,0))</f>
        <v>42570</v>
      </c>
      <c r="M93" s="103" t="n">
        <f aca="false">IF($B$6&gt;19,ROUND('1Sek._KINDERSIS'!N88*$B$6,0),ROUND('1Sek._KINDERSIS'!N88*$B$6*$B$7/100,0))</f>
        <v>49410</v>
      </c>
      <c r="N93" s="103" t="n">
        <f aca="false">IF($B$6&gt;19,ROUND('1Sek._KINDERSIS'!O88*$B$6,0),ROUND('1Sek._KINDERSIS'!O88*$B$6*$B$7/100,0))</f>
        <v>52440</v>
      </c>
      <c r="O93" s="103" t="n">
        <f aca="false">IF($B$6&gt;19,ROUND('1Sek._KINDERSIS'!P88*$B$6,0),ROUND('1Sek._KINDERSIS'!P88*$B$6*$B$7/100,0))</f>
        <v>45600</v>
      </c>
      <c r="R93" s="101"/>
      <c r="S93" s="101"/>
      <c r="T93" s="101"/>
    </row>
    <row r="94" customFormat="false" ht="15" hidden="false" customHeight="false" outlineLevel="0" collapsed="false">
      <c r="B94" s="97" t="n">
        <v>83</v>
      </c>
      <c r="C94" s="98" t="n">
        <v>40860</v>
      </c>
      <c r="D94" s="99" t="n">
        <f aca="false">IF($B$6&gt;19,ROUND('1Sek._KINDERSIS'!E89*$B$6,0),ROUND('1Sek._KINDERSIS'!E89*$B$6*$B$7/100,0))</f>
        <v>28590</v>
      </c>
      <c r="E94" s="99" t="n">
        <f aca="false">IF($B$6&gt;19,ROUND('1Sek._KINDERSIS'!F89*$B$6,0),ROUND('1Sek._KINDERSIS'!F89*$B$6*$B$7/100,0))</f>
        <v>35550</v>
      </c>
      <c r="F94" s="99" t="n">
        <f aca="false">IF($B$6&gt;19,ROUND('1Sek._KINDERSIS'!G89*$B$6,0),ROUND('1Sek._KINDERSIS'!G89*$B$6*$B$7/100,0))</f>
        <v>44940</v>
      </c>
      <c r="G94" s="99" t="n">
        <f aca="false">IF($B$6&gt;19,ROUND('1Sek._KINDERSIS'!H89*$B$6,0),ROUND('1Sek._KINDERSIS'!H89*$B$6*$B$7/100,0))</f>
        <v>44130</v>
      </c>
      <c r="H94" s="99" t="n">
        <f aca="false">IF($B$6&gt;19,ROUND('1Sek._KINDERSIS'!I89*$B$6,0),ROUND('1Sek._KINDERSIS'!I89*$B$6*$B$7/100,0))</f>
        <v>44130</v>
      </c>
      <c r="I94" s="99" t="n">
        <f aca="false">IF($B$6&gt;19,ROUND('1Sek._KINDERSIS'!J89*$B$6,0),ROUND('1Sek._KINDERSIS'!J89*$B$6*$B$7/100,0))</f>
        <v>31050</v>
      </c>
      <c r="J94" s="99" t="n">
        <f aca="false">IF($B$6&gt;19,ROUND('1Sek._KINDERSIS'!K89*$B$6,0),ROUND('1Sek._KINDERSIS'!K89*$B$6*$B$7/100,0))</f>
        <v>28590</v>
      </c>
      <c r="K94" s="99" t="n">
        <f aca="false">IF($B$6&gt;19,ROUND('1Sek._KINDERSIS'!L89*$B$6,0),ROUND('1Sek._KINDERSIS'!L89*$B$6*$B$7/100,0))</f>
        <v>29010</v>
      </c>
      <c r="L94" s="99" t="n">
        <f aca="false">IF($B$6&gt;19,ROUND('1Sek._KINDERSIS'!M89*$B$6,0),ROUND('1Sek._KINDERSIS'!M89*$B$6*$B$7/100,0))</f>
        <v>45750</v>
      </c>
      <c r="M94" s="99" t="n">
        <f aca="false">IF($B$6&gt;19,ROUND('1Sek._KINDERSIS'!N89*$B$6,0),ROUND('1Sek._KINDERSIS'!N89*$B$6*$B$7/100,0))</f>
        <v>53130</v>
      </c>
      <c r="N94" s="99" t="n">
        <f aca="false">IF($B$6&gt;19,ROUND('1Sek._KINDERSIS'!O89*$B$6,0),ROUND('1Sek._KINDERSIS'!O89*$B$6*$B$7/100,0))</f>
        <v>56400</v>
      </c>
      <c r="O94" s="99" t="n">
        <f aca="false">IF($B$6&gt;19,ROUND('1Sek._KINDERSIS'!P89*$B$6,0),ROUND('1Sek._KINDERSIS'!P89*$B$6*$B$7/100,0))</f>
        <v>49020</v>
      </c>
      <c r="R94" s="101"/>
      <c r="S94" s="101"/>
      <c r="T94" s="101"/>
    </row>
    <row r="95" customFormat="false" ht="15" hidden="false" customHeight="false" outlineLevel="0" collapsed="false">
      <c r="B95" s="102" t="n">
        <v>84</v>
      </c>
      <c r="C95" s="99" t="n">
        <v>43830</v>
      </c>
      <c r="D95" s="103" t="n">
        <f aca="false">IF($B$6&gt;19,ROUND('1Sek._KINDERSIS'!E90*$B$6,0),ROUND('1Sek._KINDERSIS'!E90*$B$6*$B$7/100,0))</f>
        <v>30690</v>
      </c>
      <c r="E95" s="103" t="n">
        <f aca="false">IF($B$6&gt;19,ROUND('1Sek._KINDERSIS'!F90*$B$6,0),ROUND('1Sek._KINDERSIS'!F90*$B$6*$B$7/100,0))</f>
        <v>38130</v>
      </c>
      <c r="F95" s="103" t="n">
        <f aca="false">IF($B$6&gt;19,ROUND('1Sek._KINDERSIS'!G90*$B$6,0),ROUND('1Sek._KINDERSIS'!G90*$B$6*$B$7/100,0))</f>
        <v>48210</v>
      </c>
      <c r="G95" s="103" t="n">
        <f aca="false">IF($B$6&gt;19,ROUND('1Sek._KINDERSIS'!H90*$B$6,0),ROUND('1Sek._KINDERSIS'!H90*$B$6*$B$7/100,0))</f>
        <v>47340</v>
      </c>
      <c r="H95" s="103" t="n">
        <f aca="false">IF($B$6&gt;19,ROUND('1Sek._KINDERSIS'!I90*$B$6,0),ROUND('1Sek._KINDERSIS'!I90*$B$6*$B$7/100,0))</f>
        <v>47340</v>
      </c>
      <c r="I95" s="103" t="n">
        <f aca="false">IF($B$6&gt;19,ROUND('1Sek._KINDERSIS'!J90*$B$6,0),ROUND('1Sek._KINDERSIS'!J90*$B$6*$B$7/100,0))</f>
        <v>33300</v>
      </c>
      <c r="J95" s="103" t="n">
        <f aca="false">IF($B$6&gt;19,ROUND('1Sek._KINDERSIS'!K90*$B$6,0),ROUND('1Sek._KINDERSIS'!K90*$B$6*$B$7/100,0))</f>
        <v>30690</v>
      </c>
      <c r="K95" s="103" t="n">
        <f aca="false">IF($B$6&gt;19,ROUND('1Sek._KINDERSIS'!L90*$B$6,0),ROUND('1Sek._KINDERSIS'!L90*$B$6*$B$7/100,0))</f>
        <v>31110</v>
      </c>
      <c r="L95" s="103" t="n">
        <f aca="false">IF($B$6&gt;19,ROUND('1Sek._KINDERSIS'!M90*$B$6,0),ROUND('1Sek._KINDERSIS'!M90*$B$6*$B$7/100,0))</f>
        <v>49080</v>
      </c>
      <c r="M95" s="103" t="n">
        <f aca="false">IF($B$6&gt;19,ROUND('1Sek._KINDERSIS'!N90*$B$6,0),ROUND('1Sek._KINDERSIS'!N90*$B$6*$B$7/100,0))</f>
        <v>56970</v>
      </c>
      <c r="N95" s="103" t="n">
        <f aca="false">IF($B$6&gt;19,ROUND('1Sek._KINDERSIS'!O90*$B$6,0),ROUND('1Sek._KINDERSIS'!O90*$B$6*$B$7/100,0))</f>
        <v>60480</v>
      </c>
      <c r="O95" s="103" t="n">
        <f aca="false">IF($B$6&gt;19,ROUND('1Sek._KINDERSIS'!P90*$B$6,0),ROUND('1Sek._KINDERSIS'!P90*$B$6*$B$7/100,0))</f>
        <v>52590</v>
      </c>
      <c r="R95" s="101"/>
      <c r="S95" s="101"/>
      <c r="T95" s="101"/>
    </row>
    <row r="96" customFormat="false" ht="15" hidden="false" customHeight="false" outlineLevel="0" collapsed="false">
      <c r="B96" s="97" t="n">
        <v>85</v>
      </c>
      <c r="C96" s="98" t="n">
        <v>46980</v>
      </c>
      <c r="D96" s="99" t="n">
        <f aca="false">IF($B$6&gt;19,ROUND('1Sek._KINDERSIS'!E91*$B$6,0),ROUND('1Sek._KINDERSIS'!E91*$B$6*$B$7/100,0))</f>
        <v>32880</v>
      </c>
      <c r="E96" s="99" t="n">
        <f aca="false">IF($B$6&gt;19,ROUND('1Sek._KINDERSIS'!F91*$B$6,0),ROUND('1Sek._KINDERSIS'!F91*$B$6*$B$7/100,0))</f>
        <v>40860</v>
      </c>
      <c r="F96" s="99" t="n">
        <f aca="false">IF($B$6&gt;19,ROUND('1Sek._KINDERSIS'!G91*$B$6,0),ROUND('1Sek._KINDERSIS'!G91*$B$6*$B$7/100,0))</f>
        <v>51690</v>
      </c>
      <c r="G96" s="99" t="n">
        <f aca="false">IF($B$6&gt;19,ROUND('1Sek._KINDERSIS'!H91*$B$6,0),ROUND('1Sek._KINDERSIS'!H91*$B$6*$B$7/100,0))</f>
        <v>50730</v>
      </c>
      <c r="H96" s="99" t="n">
        <f aca="false">IF($B$6&gt;19,ROUND('1Sek._KINDERSIS'!I91*$B$6,0),ROUND('1Sek._KINDERSIS'!I91*$B$6*$B$7/100,0))</f>
        <v>50730</v>
      </c>
      <c r="I96" s="99" t="n">
        <f aca="false">IF($B$6&gt;19,ROUND('1Sek._KINDERSIS'!J91*$B$6,0),ROUND('1Sek._KINDERSIS'!J91*$B$6*$B$7/100,0))</f>
        <v>35700</v>
      </c>
      <c r="J96" s="99" t="n">
        <f aca="false">IF($B$6&gt;19,ROUND('1Sek._KINDERSIS'!K91*$B$6,0),ROUND('1Sek._KINDERSIS'!K91*$B$6*$B$7/100,0))</f>
        <v>32880</v>
      </c>
      <c r="K96" s="99" t="n">
        <f aca="false">IF($B$6&gt;19,ROUND('1Sek._KINDERSIS'!L91*$B$6,0),ROUND('1Sek._KINDERSIS'!L91*$B$6*$B$7/100,0))</f>
        <v>33360</v>
      </c>
      <c r="L96" s="99" t="n">
        <f aca="false">IF($B$6&gt;19,ROUND('1Sek._KINDERSIS'!M91*$B$6,0),ROUND('1Sek._KINDERSIS'!M91*$B$6*$B$7/100,0))</f>
        <v>52620</v>
      </c>
      <c r="M96" s="99" t="n">
        <f aca="false">IF($B$6&gt;19,ROUND('1Sek._KINDERSIS'!N91*$B$6,0),ROUND('1Sek._KINDERSIS'!N91*$B$6*$B$7/100,0))</f>
        <v>61080</v>
      </c>
      <c r="N96" s="99" t="n">
        <f aca="false">IF($B$6&gt;19,ROUND('1Sek._KINDERSIS'!O91*$B$6,0),ROUND('1Sek._KINDERSIS'!O91*$B$6*$B$7/100,0))</f>
        <v>64830</v>
      </c>
      <c r="O96" s="99" t="n">
        <f aca="false">IF($B$6&gt;19,ROUND('1Sek._KINDERSIS'!P91*$B$6,0),ROUND('1Sek._KINDERSIS'!P91*$B$6*$B$7/100,0))</f>
        <v>56370</v>
      </c>
      <c r="R96" s="101"/>
      <c r="S96" s="101"/>
      <c r="T96" s="101"/>
    </row>
    <row r="97" customFormat="false" ht="15" hidden="false" customHeight="false" outlineLevel="0" collapsed="false">
      <c r="B97" s="102" t="n">
        <v>86</v>
      </c>
      <c r="C97" s="99" t="n">
        <v>50400</v>
      </c>
      <c r="D97" s="103" t="n">
        <f aca="false">IF($B$6&gt;19,ROUND('1Sek._KINDERSIS'!E92*$B$6,0),ROUND('1Sek._KINDERSIS'!E92*$B$6*$B$7/100,0))</f>
        <v>35280</v>
      </c>
      <c r="E97" s="103" t="n">
        <f aca="false">IF($B$6&gt;19,ROUND('1Sek._KINDERSIS'!F92*$B$6,0),ROUND('1Sek._KINDERSIS'!F92*$B$6*$B$7/100,0))</f>
        <v>43860</v>
      </c>
      <c r="F97" s="103" t="n">
        <f aca="false">IF($B$6&gt;19,ROUND('1Sek._KINDERSIS'!G92*$B$6,0),ROUND('1Sek._KINDERSIS'!G92*$B$6*$B$7/100,0))</f>
        <v>55440</v>
      </c>
      <c r="G97" s="103" t="n">
        <f aca="false">IF($B$6&gt;19,ROUND('1Sek._KINDERSIS'!H92*$B$6,0),ROUND('1Sek._KINDERSIS'!H92*$B$6*$B$7/100,0))</f>
        <v>54420</v>
      </c>
      <c r="H97" s="103" t="n">
        <f aca="false">IF($B$6&gt;19,ROUND('1Sek._KINDERSIS'!I92*$B$6,0),ROUND('1Sek._KINDERSIS'!I92*$B$6*$B$7/100,0))</f>
        <v>54420</v>
      </c>
      <c r="I97" s="103" t="n">
        <f aca="false">IF($B$6&gt;19,ROUND('1Sek._KINDERSIS'!J92*$B$6,0),ROUND('1Sek._KINDERSIS'!J92*$B$6*$B$7/100,0))</f>
        <v>38310</v>
      </c>
      <c r="J97" s="103" t="n">
        <f aca="false">IF($B$6&gt;19,ROUND('1Sek._KINDERSIS'!K92*$B$6,0),ROUND('1Sek._KINDERSIS'!K92*$B$6*$B$7/100,0))</f>
        <v>35280</v>
      </c>
      <c r="K97" s="103" t="n">
        <f aca="false">IF($B$6&gt;19,ROUND('1Sek._KINDERSIS'!L92*$B$6,0),ROUND('1Sek._KINDERSIS'!L92*$B$6*$B$7/100,0))</f>
        <v>35790</v>
      </c>
      <c r="L97" s="103" t="n">
        <f aca="false">IF($B$6&gt;19,ROUND('1Sek._KINDERSIS'!M92*$B$6,0),ROUND('1Sek._KINDERSIS'!M92*$B$6*$B$7/100,0))</f>
        <v>56460</v>
      </c>
      <c r="M97" s="103" t="n">
        <f aca="false">IF($B$6&gt;19,ROUND('1Sek._KINDERSIS'!N92*$B$6,0),ROUND('1Sek._KINDERSIS'!N92*$B$6*$B$7/100,0))</f>
        <v>65520</v>
      </c>
      <c r="N97" s="103" t="n">
        <f aca="false">IF($B$6&gt;19,ROUND('1Sek._KINDERSIS'!O92*$B$6,0),ROUND('1Sek._KINDERSIS'!O92*$B$6*$B$7/100,0))</f>
        <v>69540</v>
      </c>
      <c r="O97" s="103" t="n">
        <f aca="false">IF($B$6&gt;19,ROUND('1Sek._KINDERSIS'!P92*$B$6,0),ROUND('1Sek._KINDERSIS'!P92*$B$6*$B$7/100,0))</f>
        <v>60480</v>
      </c>
    </row>
    <row r="98" customFormat="false" ht="15" hidden="false" customHeight="false" outlineLevel="0" collapsed="false">
      <c r="B98" s="97" t="n">
        <v>87</v>
      </c>
      <c r="C98" s="98" t="n">
        <v>54000</v>
      </c>
      <c r="D98" s="99" t="n">
        <f aca="false">IF($B$6&gt;19,ROUND('1Sek._KINDERSIS'!E93*$B$6,0),ROUND('1Sek._KINDERSIS'!E93*$B$6*$B$7/100,0))</f>
        <v>37800</v>
      </c>
      <c r="E98" s="99" t="n">
        <f aca="false">IF($B$6&gt;19,ROUND('1Sek._KINDERSIS'!F93*$B$6,0),ROUND('1Sek._KINDERSIS'!F93*$B$6*$B$7/100,0))</f>
        <v>46980</v>
      </c>
      <c r="F98" s="99" t="n">
        <f aca="false">IF($B$6&gt;19,ROUND('1Sek._KINDERSIS'!G93*$B$6,0),ROUND('1Sek._KINDERSIS'!G93*$B$6*$B$7/100,0))</f>
        <v>59400</v>
      </c>
      <c r="G98" s="99" t="n">
        <f aca="false">IF($B$6&gt;19,ROUND('1Sek._KINDERSIS'!H93*$B$6,0),ROUND('1Sek._KINDERSIS'!H93*$B$6*$B$7/100,0))</f>
        <v>58320</v>
      </c>
      <c r="H98" s="99" t="n">
        <f aca="false">IF($B$6&gt;19,ROUND('1Sek._KINDERSIS'!I93*$B$6,0),ROUND('1Sek._KINDERSIS'!I93*$B$6*$B$7/100,0))</f>
        <v>58320</v>
      </c>
      <c r="I98" s="99" t="n">
        <f aca="false">IF($B$6&gt;19,ROUND('1Sek._KINDERSIS'!J93*$B$6,0),ROUND('1Sek._KINDERSIS'!J93*$B$6*$B$7/100,0))</f>
        <v>41040</v>
      </c>
      <c r="J98" s="99" t="n">
        <f aca="false">IF($B$6&gt;19,ROUND('1Sek._KINDERSIS'!K93*$B$6,0),ROUND('1Sek._KINDERSIS'!K93*$B$6*$B$7/100,0))</f>
        <v>37800</v>
      </c>
      <c r="K98" s="99" t="n">
        <f aca="false">IF($B$6&gt;19,ROUND('1Sek._KINDERSIS'!L93*$B$6,0),ROUND('1Sek._KINDERSIS'!L93*$B$6*$B$7/100,0))</f>
        <v>38340</v>
      </c>
      <c r="L98" s="99" t="n">
        <f aca="false">IF($B$6&gt;19,ROUND('1Sek._KINDERSIS'!M93*$B$6,0),ROUND('1Sek._KINDERSIS'!M93*$B$6*$B$7/100,0))</f>
        <v>60480</v>
      </c>
      <c r="M98" s="99" t="n">
        <f aca="false">IF($B$6&gt;19,ROUND('1Sek._KINDERSIS'!N93*$B$6,0),ROUND('1Sek._KINDERSIS'!N93*$B$6*$B$7/100,0))</f>
        <v>70200</v>
      </c>
      <c r="N98" s="99" t="n">
        <f aca="false">IF($B$6&gt;19,ROUND('1Sek._KINDERSIS'!O93*$B$6,0),ROUND('1Sek._KINDERSIS'!O93*$B$6*$B$7/100,0))</f>
        <v>74520</v>
      </c>
      <c r="O98" s="99" t="n">
        <f aca="false">IF($B$6&gt;19,ROUND('1Sek._KINDERSIS'!P93*$B$6,0),ROUND('1Sek._KINDERSIS'!P93*$B$6*$B$7/100,0))</f>
        <v>64800</v>
      </c>
    </row>
    <row r="99" customFormat="false" ht="15" hidden="false" customHeight="false" outlineLevel="0" collapsed="false">
      <c r="B99" s="102" t="n">
        <v>88</v>
      </c>
      <c r="C99" s="99" t="n">
        <v>57930</v>
      </c>
      <c r="D99" s="103" t="n">
        <f aca="false">IF($B$6&gt;19,ROUND('1Sek._KINDERSIS'!E94*$B$6,0),ROUND('1Sek._KINDERSIS'!E94*$B$6*$B$7/100,0))</f>
        <v>40560</v>
      </c>
      <c r="E99" s="103" t="n">
        <f aca="false">IF($B$6&gt;19,ROUND('1Sek._KINDERSIS'!F94*$B$6,0),ROUND('1Sek._KINDERSIS'!F94*$B$6*$B$7/100,0))</f>
        <v>50400</v>
      </c>
      <c r="F99" s="103" t="n">
        <f aca="false">IF($B$6&gt;19,ROUND('1Sek._KINDERSIS'!G94*$B$6,0),ROUND('1Sek._KINDERSIS'!G94*$B$6*$B$7/100,0))</f>
        <v>63720</v>
      </c>
      <c r="G99" s="103" t="n">
        <f aca="false">IF($B$6&gt;19,ROUND('1Sek._KINDERSIS'!H94*$B$6,0),ROUND('1Sek._KINDERSIS'!H94*$B$6*$B$7/100,0))</f>
        <v>62550</v>
      </c>
      <c r="H99" s="103" t="n">
        <f aca="false">IF($B$6&gt;19,ROUND('1Sek._KINDERSIS'!I94*$B$6,0),ROUND('1Sek._KINDERSIS'!I94*$B$6*$B$7/100,0))</f>
        <v>62550</v>
      </c>
      <c r="I99" s="103" t="n">
        <f aca="false">IF($B$6&gt;19,ROUND('1Sek._KINDERSIS'!J94*$B$6,0),ROUND('1Sek._KINDERSIS'!J94*$B$6*$B$7/100,0))</f>
        <v>44040</v>
      </c>
      <c r="J99" s="103" t="n">
        <f aca="false">IF($B$6&gt;19,ROUND('1Sek._KINDERSIS'!K94*$B$6,0),ROUND('1Sek._KINDERSIS'!K94*$B$6*$B$7/100,0))</f>
        <v>40560</v>
      </c>
      <c r="K99" s="103" t="n">
        <f aca="false">IF($B$6&gt;19,ROUND('1Sek._KINDERSIS'!L94*$B$6,0),ROUND('1Sek._KINDERSIS'!L94*$B$6*$B$7/100,0))</f>
        <v>41130</v>
      </c>
      <c r="L99" s="103" t="n">
        <f aca="false">IF($B$6&gt;19,ROUND('1Sek._KINDERSIS'!M94*$B$6,0),ROUND('1Sek._KINDERSIS'!M94*$B$6*$B$7/100,0))</f>
        <v>64890</v>
      </c>
      <c r="M99" s="103" t="n">
        <f aca="false">IF($B$6&gt;19,ROUND('1Sek._KINDERSIS'!N94*$B$6,0),ROUND('1Sek._KINDERSIS'!N94*$B$6*$B$7/100,0))</f>
        <v>75300</v>
      </c>
      <c r="N99" s="103" t="n">
        <f aca="false">IF($B$6&gt;19,ROUND('1Sek._KINDERSIS'!O94*$B$6,0),ROUND('1Sek._KINDERSIS'!O94*$B$6*$B$7/100,0))</f>
        <v>79950</v>
      </c>
      <c r="O99" s="103" t="n">
        <f aca="false">IF($B$6&gt;19,ROUND('1Sek._KINDERSIS'!P94*$B$6,0),ROUND('1Sek._KINDERSIS'!P94*$B$6*$B$7/100,0))</f>
        <v>69510</v>
      </c>
    </row>
    <row r="100" customFormat="false" ht="15" hidden="false" customHeight="false" outlineLevel="0" collapsed="false">
      <c r="B100" s="97" t="n">
        <v>89</v>
      </c>
      <c r="C100" s="98" t="n">
        <v>62220</v>
      </c>
      <c r="D100" s="99" t="n">
        <f aca="false">IF($B$6&gt;19,ROUND('1Sek._KINDERSIS'!E95*$B$6,0),ROUND('1Sek._KINDERSIS'!E95*$B$6*$B$7/100,0))</f>
        <v>43560</v>
      </c>
      <c r="E100" s="99" t="n">
        <f aca="false">IF($B$6&gt;19,ROUND('1Sek._KINDERSIS'!F95*$B$6,0),ROUND('1Sek._KINDERSIS'!F95*$B$6*$B$7/100,0))</f>
        <v>54120</v>
      </c>
      <c r="F100" s="99" t="n">
        <f aca="false">IF($B$6&gt;19,ROUND('1Sek._KINDERSIS'!G95*$B$6,0),ROUND('1Sek._KINDERSIS'!G95*$B$6*$B$7/100,0))</f>
        <v>68430</v>
      </c>
      <c r="G100" s="99" t="n">
        <f aca="false">IF($B$6&gt;19,ROUND('1Sek._KINDERSIS'!H95*$B$6,0),ROUND('1Sek._KINDERSIS'!H95*$B$6*$B$7/100,0))</f>
        <v>67200</v>
      </c>
      <c r="H100" s="99" t="n">
        <f aca="false">IF($B$6&gt;19,ROUND('1Sek._KINDERSIS'!I95*$B$6,0),ROUND('1Sek._KINDERSIS'!I95*$B$6*$B$7/100,0))</f>
        <v>67200</v>
      </c>
      <c r="I100" s="99" t="n">
        <f aca="false">IF($B$6&gt;19,ROUND('1Sek._KINDERSIS'!J95*$B$6,0),ROUND('1Sek._KINDERSIS'!J95*$B$6*$B$7/100,0))</f>
        <v>47280</v>
      </c>
      <c r="J100" s="99" t="n">
        <f aca="false">IF($B$6&gt;19,ROUND('1Sek._KINDERSIS'!K95*$B$6,0),ROUND('1Sek._KINDERSIS'!K95*$B$6*$B$7/100,0))</f>
        <v>43560</v>
      </c>
      <c r="K100" s="99" t="n">
        <f aca="false">IF($B$6&gt;19,ROUND('1Sek._KINDERSIS'!L95*$B$6,0),ROUND('1Sek._KINDERSIS'!L95*$B$6*$B$7/100,0))</f>
        <v>44190</v>
      </c>
      <c r="L100" s="99" t="n">
        <f aca="false">IF($B$6&gt;19,ROUND('1Sek._KINDERSIS'!M95*$B$6,0),ROUND('1Sek._KINDERSIS'!M95*$B$6*$B$7/100,0))</f>
        <v>69690</v>
      </c>
      <c r="M100" s="99" t="n">
        <f aca="false">IF($B$6&gt;19,ROUND('1Sek._KINDERSIS'!N95*$B$6,0),ROUND('1Sek._KINDERSIS'!N95*$B$6*$B$7/100,0))</f>
        <v>80880</v>
      </c>
      <c r="N100" s="99" t="n">
        <f aca="false">IF($B$6&gt;19,ROUND('1Sek._KINDERSIS'!O95*$B$6,0),ROUND('1Sek._KINDERSIS'!O95*$B$6*$B$7/100,0))</f>
        <v>85860</v>
      </c>
      <c r="O100" s="99" t="n">
        <f aca="false">IF($B$6&gt;19,ROUND('1Sek._KINDERSIS'!P95*$B$6,0),ROUND('1Sek._KINDERSIS'!P95*$B$6*$B$7/100,0))</f>
        <v>74670</v>
      </c>
    </row>
    <row r="101" customFormat="false" ht="15" hidden="false" customHeight="false" outlineLevel="0" collapsed="false">
      <c r="B101" s="102" t="n">
        <v>90</v>
      </c>
      <c r="C101" s="99" t="n">
        <v>66870</v>
      </c>
      <c r="D101" s="103" t="n">
        <f aca="false">IF($B$6&gt;19,ROUND('1Sek._KINDERSIS'!E96*$B$6,0),ROUND('1Sek._KINDERSIS'!E96*$B$6*$B$7/100,0))</f>
        <v>47010</v>
      </c>
      <c r="E101" s="103" t="n">
        <f aca="false">IF($B$6&gt;19,ROUND('1Sek._KINDERSIS'!F96*$B$6,0),ROUND('1Sek._KINDERSIS'!F96*$B$6*$B$7/100,0))</f>
        <v>58440</v>
      </c>
      <c r="F101" s="103" t="n">
        <f aca="false">IF($B$6&gt;19,ROUND('1Sek._KINDERSIS'!G96*$B$6,0),ROUND('1Sek._KINDERSIS'!G96*$B$6*$B$7/100,0))</f>
        <v>73890</v>
      </c>
      <c r="G101" s="103" t="n">
        <f aca="false">IF($B$6&gt;19,ROUND('1Sek._KINDERSIS'!H96*$B$6,0),ROUND('1Sek._KINDERSIS'!H96*$B$6*$B$7/100,0))</f>
        <v>72540</v>
      </c>
      <c r="H101" s="103" t="n">
        <f aca="false">IF($B$6&gt;19,ROUND('1Sek._KINDERSIS'!I96*$B$6,0),ROUND('1Sek._KINDERSIS'!I96*$B$6*$B$7/100,0))</f>
        <v>72540</v>
      </c>
      <c r="I101" s="103" t="n">
        <f aca="false">IF($B$6&gt;19,ROUND('1Sek._KINDERSIS'!J96*$B$6,0),ROUND('1Sek._KINDERSIS'!J96*$B$6*$B$7/100,0))</f>
        <v>51060</v>
      </c>
      <c r="J101" s="103" t="n">
        <f aca="false">IF($B$6&gt;19,ROUND('1Sek._KINDERSIS'!K96*$B$6,0),ROUND('1Sek._KINDERSIS'!K96*$B$6*$B$7/100,0))</f>
        <v>47010</v>
      </c>
      <c r="K101" s="103" t="n">
        <f aca="false">IF($B$6&gt;19,ROUND('1Sek._KINDERSIS'!L96*$B$6,0),ROUND('1Sek._KINDERSIS'!L96*$B$6*$B$7/100,0))</f>
        <v>47700</v>
      </c>
      <c r="L101" s="103" t="n">
        <f aca="false">IF($B$6&gt;19,ROUND('1Sek._KINDERSIS'!M96*$B$6,0),ROUND('1Sek._KINDERSIS'!M96*$B$6*$B$7/100,0))</f>
        <v>75240</v>
      </c>
      <c r="M101" s="103" t="n">
        <f aca="false">IF($B$6&gt;19,ROUND('1Sek._KINDERSIS'!N96*$B$6,0),ROUND('1Sek._KINDERSIS'!N96*$B$6*$B$7/100,0))</f>
        <v>87330</v>
      </c>
      <c r="N101" s="103" t="n">
        <f aca="false">IF($B$6&gt;19,ROUND('1Sek._KINDERSIS'!O96*$B$6,0),ROUND('1Sek._KINDERSIS'!O96*$B$6*$B$7/100,0))</f>
        <v>92700</v>
      </c>
      <c r="O101" s="103" t="n">
        <f aca="false">IF($B$6&gt;19,ROUND('1Sek._KINDERSIS'!P96*$B$6,0),ROUND('1Sek._KINDERSIS'!P96*$B$6*$B$7/100,0))</f>
        <v>80610</v>
      </c>
    </row>
    <row r="102" customFormat="false" ht="15" hidden="false" customHeight="false" outlineLevel="0" collapsed="false">
      <c r="B102" s="97" t="n">
        <v>91</v>
      </c>
      <c r="C102" s="98" t="n">
        <v>71880</v>
      </c>
      <c r="D102" s="99" t="n">
        <f aca="false">IF($B$6&gt;19,ROUND('1Sek._KINDERSIS'!E97*$B$6,0),ROUND('1Sek._KINDERSIS'!E97*$B$6*$B$7/100,0))</f>
        <v>50790</v>
      </c>
      <c r="E102" s="99" t="n">
        <f aca="false">IF($B$6&gt;19,ROUND('1Sek._KINDERSIS'!F97*$B$6,0),ROUND('1Sek._KINDERSIS'!F97*$B$6*$B$7/100,0))</f>
        <v>63120</v>
      </c>
      <c r="F102" s="99" t="n">
        <f aca="false">IF($B$6&gt;19,ROUND('1Sek._KINDERSIS'!G97*$B$6,0),ROUND('1Sek._KINDERSIS'!G97*$B$6*$B$7/100,0))</f>
        <v>79800</v>
      </c>
      <c r="G102" s="99" t="n">
        <f aca="false">IF($B$6&gt;19,ROUND('1Sek._KINDERSIS'!H97*$B$6,0),ROUND('1Sek._KINDERSIS'!H97*$B$6*$B$7/100,0))</f>
        <v>78330</v>
      </c>
      <c r="H102" s="99" t="n">
        <f aca="false">IF($B$6&gt;19,ROUND('1Sek._KINDERSIS'!I97*$B$6,0),ROUND('1Sek._KINDERSIS'!I97*$B$6*$B$7/100,0))</f>
        <v>78330</v>
      </c>
      <c r="I102" s="99" t="n">
        <f aca="false">IF($B$6&gt;19,ROUND('1Sek._KINDERSIS'!J97*$B$6,0),ROUND('1Sek._KINDERSIS'!J97*$B$6*$B$7/100,0))</f>
        <v>55140</v>
      </c>
      <c r="J102" s="99" t="n">
        <f aca="false">IF($B$6&gt;19,ROUND('1Sek._KINDERSIS'!K97*$B$6,0),ROUND('1Sek._KINDERSIS'!K97*$B$6*$B$7/100,0))</f>
        <v>50790</v>
      </c>
      <c r="K102" s="99" t="n">
        <f aca="false">IF($B$6&gt;19,ROUND('1Sek._KINDERSIS'!L97*$B$6,0),ROUND('1Sek._KINDERSIS'!L97*$B$6*$B$7/100,0))</f>
        <v>51510</v>
      </c>
      <c r="L102" s="99" t="n">
        <f aca="false">IF($B$6&gt;19,ROUND('1Sek._KINDERSIS'!M97*$B$6,0),ROUND('1Sek._KINDERSIS'!M97*$B$6*$B$7/100,0))</f>
        <v>81240</v>
      </c>
      <c r="M102" s="99" t="n">
        <f aca="false">IF($B$6&gt;19,ROUND('1Sek._KINDERSIS'!N97*$B$6,0),ROUND('1Sek._KINDERSIS'!N97*$B$6*$B$7/100,0))</f>
        <v>94290</v>
      </c>
      <c r="N102" s="99" t="n">
        <f aca="false">IF($B$6&gt;19,ROUND('1Sek._KINDERSIS'!O97*$B$6,0),ROUND('1Sek._KINDERSIS'!O97*$B$6*$B$7/100,0))</f>
        <v>100110</v>
      </c>
      <c r="O102" s="99" t="n">
        <f aca="false">IF($B$6&gt;19,ROUND('1Sek._KINDERSIS'!P97*$B$6,0),ROUND('1Sek._KINDERSIS'!P97*$B$6*$B$7/100,0))</f>
        <v>87060</v>
      </c>
    </row>
    <row r="103" customFormat="false" ht="15" hidden="false" customHeight="false" outlineLevel="0" collapsed="false">
      <c r="B103" s="102" t="n">
        <v>92</v>
      </c>
      <c r="C103" s="99" t="n">
        <v>77340</v>
      </c>
      <c r="D103" s="103" t="n">
        <f aca="false">IF($B$6&gt;19,ROUND('1Sek._KINDERSIS'!E98*$B$6,0),ROUND('1Sek._KINDERSIS'!E98*$B$6*$B$7/100,0))</f>
        <v>54840</v>
      </c>
      <c r="E103" s="103" t="n">
        <f aca="false">IF($B$6&gt;19,ROUND('1Sek._KINDERSIS'!F98*$B$6,0),ROUND('1Sek._KINDERSIS'!F98*$B$6*$B$7/100,0))</f>
        <v>68160</v>
      </c>
      <c r="F103" s="103" t="n">
        <f aca="false">IF($B$6&gt;19,ROUND('1Sek._KINDERSIS'!G98*$B$6,0),ROUND('1Sek._KINDERSIS'!G98*$B$6*$B$7/100,0))</f>
        <v>86160</v>
      </c>
      <c r="G103" s="103" t="n">
        <f aca="false">IF($B$6&gt;19,ROUND('1Sek._KINDERSIS'!H98*$B$6,0),ROUND('1Sek._KINDERSIS'!H98*$B$6*$B$7/100,0))</f>
        <v>84600</v>
      </c>
      <c r="H103" s="103" t="n">
        <f aca="false">IF($B$6&gt;19,ROUND('1Sek._KINDERSIS'!I98*$B$6,0),ROUND('1Sek._KINDERSIS'!I98*$B$6*$B$7/100,0))</f>
        <v>84600</v>
      </c>
      <c r="I103" s="103" t="n">
        <f aca="false">IF($B$6&gt;19,ROUND('1Sek._KINDERSIS'!J98*$B$6,0),ROUND('1Sek._KINDERSIS'!J98*$B$6*$B$7/100,0))</f>
        <v>59520</v>
      </c>
      <c r="J103" s="103" t="n">
        <f aca="false">IF($B$6&gt;19,ROUND('1Sek._KINDERSIS'!K98*$B$6,0),ROUND('1Sek._KINDERSIS'!K98*$B$6*$B$7/100,0))</f>
        <v>54840</v>
      </c>
      <c r="K103" s="103" t="n">
        <f aca="false">IF($B$6&gt;19,ROUND('1Sek._KINDERSIS'!L98*$B$6,0),ROUND('1Sek._KINDERSIS'!L98*$B$6*$B$7/100,0))</f>
        <v>55620</v>
      </c>
      <c r="L103" s="103" t="n">
        <f aca="false">IF($B$6&gt;19,ROUND('1Sek._KINDERSIS'!M98*$B$6,0),ROUND('1Sek._KINDERSIS'!M98*$B$6*$B$7/100,0))</f>
        <v>87720</v>
      </c>
      <c r="M103" s="103" t="n">
        <f aca="false">IF($B$6&gt;19,ROUND('1Sek._KINDERSIS'!N98*$B$6,0),ROUND('1Sek._KINDERSIS'!N98*$B$6*$B$7/100,0))</f>
        <v>101820</v>
      </c>
      <c r="N103" s="103" t="n">
        <f aca="false">IF($B$6&gt;19,ROUND('1Sek._KINDERSIS'!O98*$B$6,0),ROUND('1Sek._KINDERSIS'!O98*$B$6*$B$7/100,0))</f>
        <v>108090</v>
      </c>
      <c r="O103" s="103" t="n">
        <f aca="false">IF($B$6&gt;19,ROUND('1Sek._KINDERSIS'!P98*$B$6,0),ROUND('1Sek._KINDERSIS'!P98*$B$6*$B$7/100,0))</f>
        <v>93990</v>
      </c>
    </row>
    <row r="104" customFormat="false" ht="15" hidden="false" customHeight="false" outlineLevel="0" collapsed="false">
      <c r="B104" s="97" t="n">
        <v>93</v>
      </c>
      <c r="C104" s="98" t="n">
        <v>83160</v>
      </c>
      <c r="D104" s="99" t="n">
        <f aca="false">IF($B$6&gt;19,ROUND('1Sek._KINDERSIS'!E99*$B$6,0),ROUND('1Sek._KINDERSIS'!E99*$B$6*$B$7/100,0))</f>
        <v>59190</v>
      </c>
      <c r="E104" s="99" t="n">
        <f aca="false">IF($B$6&gt;19,ROUND('1Sek._KINDERSIS'!F99*$B$6,0),ROUND('1Sek._KINDERSIS'!F99*$B$6*$B$7/100,0))</f>
        <v>73590</v>
      </c>
      <c r="F104" s="99" t="n">
        <f aca="false">IF($B$6&gt;19,ROUND('1Sek._KINDERSIS'!G99*$B$6,0),ROUND('1Sek._KINDERSIS'!G99*$B$6*$B$7/100,0))</f>
        <v>93030</v>
      </c>
      <c r="G104" s="99" t="n">
        <f aca="false">IF($B$6&gt;19,ROUND('1Sek._KINDERSIS'!H99*$B$6,0),ROUND('1Sek._KINDERSIS'!H99*$B$6*$B$7/100,0))</f>
        <v>91350</v>
      </c>
      <c r="H104" s="99" t="n">
        <f aca="false">IF($B$6&gt;19,ROUND('1Sek._KINDERSIS'!I99*$B$6,0),ROUND('1Sek._KINDERSIS'!I99*$B$6*$B$7/100,0))</f>
        <v>91350</v>
      </c>
      <c r="I104" s="99" t="n">
        <f aca="false">IF($B$6&gt;19,ROUND('1Sek._KINDERSIS'!J99*$B$6,0),ROUND('1Sek._KINDERSIS'!J99*$B$6*$B$7/100,0))</f>
        <v>64260</v>
      </c>
      <c r="J104" s="99" t="n">
        <f aca="false">IF($B$6&gt;19,ROUND('1Sek._KINDERSIS'!K99*$B$6,0),ROUND('1Sek._KINDERSIS'!K99*$B$6*$B$7/100,0))</f>
        <v>59190</v>
      </c>
      <c r="K104" s="99" t="n">
        <f aca="false">IF($B$6&gt;19,ROUND('1Sek._KINDERSIS'!L99*$B$6,0),ROUND('1Sek._KINDERSIS'!L99*$B$6*$B$7/100,0))</f>
        <v>60030</v>
      </c>
      <c r="L104" s="99" t="n">
        <f aca="false">IF($B$6&gt;19,ROUND('1Sek._KINDERSIS'!M99*$B$6,0),ROUND('1Sek._KINDERSIS'!M99*$B$6*$B$7/100,0))</f>
        <v>94710</v>
      </c>
      <c r="M104" s="99" t="n">
        <f aca="false">IF($B$6&gt;19,ROUND('1Sek._KINDERSIS'!N99*$B$6,0),ROUND('1Sek._KINDERSIS'!N99*$B$6*$B$7/100,0))</f>
        <v>109950</v>
      </c>
      <c r="N104" s="99" t="n">
        <f aca="false">IF($B$6&gt;19,ROUND('1Sek._KINDERSIS'!O99*$B$6,0),ROUND('1Sek._KINDERSIS'!O99*$B$6*$B$7/100,0))</f>
        <v>116700</v>
      </c>
      <c r="O104" s="99" t="n">
        <f aca="false">IF($B$6&gt;19,ROUND('1Sek._KINDERSIS'!P99*$B$6,0),ROUND('1Sek._KINDERSIS'!P99*$B$6*$B$7/100,0))</f>
        <v>101490</v>
      </c>
    </row>
    <row r="105" customFormat="false" ht="15" hidden="false" customHeight="false" outlineLevel="0" collapsed="false">
      <c r="B105" s="102" t="n">
        <v>94</v>
      </c>
      <c r="C105" s="99" t="n">
        <v>89400</v>
      </c>
      <c r="D105" s="103" t="n">
        <f aca="false">IF($B$6&gt;19,ROUND('1Sek._KINDERSIS'!E100*$B$6,0),ROUND('1Sek._KINDERSIS'!E100*$B$6*$B$7/100,0))</f>
        <v>63930</v>
      </c>
      <c r="E105" s="103" t="n">
        <f aca="false">IF($B$6&gt;19,ROUND('1Sek._KINDERSIS'!F100*$B$6,0),ROUND('1Sek._KINDERSIS'!F100*$B$6*$B$7/100,0))</f>
        <v>79440</v>
      </c>
      <c r="F105" s="103" t="n">
        <f aca="false">IF($B$6&gt;19,ROUND('1Sek._KINDERSIS'!G100*$B$6,0),ROUND('1Sek._KINDERSIS'!G100*$B$6*$B$7/100,0))</f>
        <v>100440</v>
      </c>
      <c r="G105" s="103" t="n">
        <f aca="false">IF($B$6&gt;19,ROUND('1Sek._KINDERSIS'!H100*$B$6,0),ROUND('1Sek._KINDERSIS'!H100*$B$6*$B$7/100,0))</f>
        <v>98640</v>
      </c>
      <c r="H105" s="103" t="n">
        <f aca="false">IF($B$6&gt;19,ROUND('1Sek._KINDERSIS'!I100*$B$6,0),ROUND('1Sek._KINDERSIS'!I100*$B$6*$B$7/100,0))</f>
        <v>98640</v>
      </c>
      <c r="I105" s="103" t="n">
        <f aca="false">IF($B$6&gt;19,ROUND('1Sek._KINDERSIS'!J100*$B$6,0),ROUND('1Sek._KINDERSIS'!J100*$B$6*$B$7/100,0))</f>
        <v>69390</v>
      </c>
      <c r="J105" s="103" t="n">
        <f aca="false">IF($B$6&gt;19,ROUND('1Sek._KINDERSIS'!K100*$B$6,0),ROUND('1Sek._KINDERSIS'!K100*$B$6*$B$7/100,0))</f>
        <v>63930</v>
      </c>
      <c r="K105" s="103" t="n">
        <f aca="false">IF($B$6&gt;19,ROUND('1Sek._KINDERSIS'!L100*$B$6,0),ROUND('1Sek._KINDERSIS'!L100*$B$6*$B$7/100,0))</f>
        <v>64830</v>
      </c>
      <c r="L105" s="103" t="n">
        <f aca="false">IF($B$6&gt;19,ROUND('1Sek._KINDERSIS'!M100*$B$6,0),ROUND('1Sek._KINDERSIS'!M100*$B$6*$B$7/100,0))</f>
        <v>102270</v>
      </c>
      <c r="M105" s="103" t="n">
        <f aca="false">IF($B$6&gt;19,ROUND('1Sek._KINDERSIS'!N100*$B$6,0),ROUND('1Sek._KINDERSIS'!N100*$B$6*$B$7/100,0))</f>
        <v>118710</v>
      </c>
      <c r="N105" s="103" t="n">
        <f aca="false">IF($B$6&gt;19,ROUND('1Sek._KINDERSIS'!O100*$B$6,0),ROUND('1Sek._KINDERSIS'!O100*$B$6*$B$7/100,0))</f>
        <v>126030</v>
      </c>
      <c r="O105" s="103" t="n">
        <f aca="false">IF($B$6&gt;19,ROUND('1Sek._KINDERSIS'!P100*$B$6,0),ROUND('1Sek._KINDERSIS'!P100*$B$6*$B$7/100,0))</f>
        <v>109590</v>
      </c>
    </row>
    <row r="106" customFormat="false" ht="15" hidden="false" customHeight="false" outlineLevel="0" collapsed="false">
      <c r="B106" s="97" t="n">
        <v>95</v>
      </c>
      <c r="C106" s="98" t="n">
        <v>96120</v>
      </c>
      <c r="D106" s="99" t="n">
        <f aca="false">IF($B$6&gt;19,ROUND('1Sek._KINDERSIS'!E101*$B$6,0),ROUND('1Sek._KINDERSIS'!E101*$B$6*$B$7/100,0))</f>
        <v>69060</v>
      </c>
      <c r="E106" s="99" t="n">
        <f aca="false">IF($B$6&gt;19,ROUND('1Sek._KINDERSIS'!F101*$B$6,0),ROUND('1Sek._KINDERSIS'!F101*$B$6*$B$7/100,0))</f>
        <v>85830</v>
      </c>
      <c r="F106" s="99" t="n">
        <f aca="false">IF($B$6&gt;19,ROUND('1Sek._KINDERSIS'!G101*$B$6,0),ROUND('1Sek._KINDERSIS'!G101*$B$6*$B$7/100,0))</f>
        <v>108510</v>
      </c>
      <c r="G106" s="99" t="n">
        <f aca="false">IF($B$6&gt;19,ROUND('1Sek._KINDERSIS'!H101*$B$6,0),ROUND('1Sek._KINDERSIS'!H101*$B$6*$B$7/100,0))</f>
        <v>106530</v>
      </c>
      <c r="H106" s="99" t="n">
        <f aca="false">IF($B$6&gt;19,ROUND('1Sek._KINDERSIS'!I101*$B$6,0),ROUND('1Sek._KINDERSIS'!I101*$B$6*$B$7/100,0))</f>
        <v>106530</v>
      </c>
      <c r="I106" s="99" t="n">
        <f aca="false">IF($B$6&gt;19,ROUND('1Sek._KINDERSIS'!J101*$B$6,0),ROUND('1Sek._KINDERSIS'!J101*$B$6*$B$7/100,0))</f>
        <v>74970</v>
      </c>
      <c r="J106" s="99" t="n">
        <f aca="false">IF($B$6&gt;19,ROUND('1Sek._KINDERSIS'!K101*$B$6,0),ROUND('1Sek._KINDERSIS'!K101*$B$6*$B$7/100,0))</f>
        <v>69060</v>
      </c>
      <c r="K106" s="99" t="n">
        <f aca="false">IF($B$6&gt;19,ROUND('1Sek._KINDERSIS'!L101*$B$6,0),ROUND('1Sek._KINDERSIS'!L101*$B$6*$B$7/100,0))</f>
        <v>70020</v>
      </c>
      <c r="L106" s="99" t="n">
        <f aca="false">IF($B$6&gt;19,ROUND('1Sek._KINDERSIS'!M101*$B$6,0),ROUND('1Sek._KINDERSIS'!M101*$B$6*$B$7/100,0))</f>
        <v>110490</v>
      </c>
      <c r="M106" s="99" t="n">
        <f aca="false">IF($B$6&gt;19,ROUND('1Sek._KINDERSIS'!N101*$B$6,0),ROUND('1Sek._KINDERSIS'!N101*$B$6*$B$7/100,0))</f>
        <v>128220</v>
      </c>
      <c r="N106" s="99" t="n">
        <f aca="false">IF($B$6&gt;19,ROUND('1Sek._KINDERSIS'!O101*$B$6,0),ROUND('1Sek._KINDERSIS'!O101*$B$6*$B$7/100,0))</f>
        <v>136110</v>
      </c>
      <c r="O106" s="99" t="n">
        <f aca="false">IF($B$6&gt;19,ROUND('1Sek._KINDERSIS'!P101*$B$6,0),ROUND('1Sek._KINDERSIS'!P101*$B$6*$B$7/100,0))</f>
        <v>118380</v>
      </c>
    </row>
    <row r="107" customFormat="false" ht="15" hidden="false" customHeight="false" outlineLevel="0" collapsed="false">
      <c r="B107" s="102" t="n">
        <v>96</v>
      </c>
      <c r="C107" s="99" t="n">
        <v>103350</v>
      </c>
      <c r="D107" s="103" t="n">
        <f aca="false">IF($B$6&gt;19,ROUND('1Sek._KINDERSIS'!E102*$B$6,0),ROUND('1Sek._KINDERSIS'!E102*$B$6*$B$7/100,0))</f>
        <v>75270</v>
      </c>
      <c r="E107" s="103" t="n">
        <f aca="false">IF($B$6&gt;19,ROUND('1Sek._KINDERSIS'!F102*$B$6,0),ROUND('1Sek._KINDERSIS'!F102*$B$6*$B$7/100,0))</f>
        <v>93540</v>
      </c>
      <c r="F107" s="103" t="n">
        <f aca="false">IF($B$6&gt;19,ROUND('1Sek._KINDERSIS'!G102*$B$6,0),ROUND('1Sek._KINDERSIS'!G102*$B$6*$B$7/100,0))</f>
        <v>118260</v>
      </c>
      <c r="G107" s="103" t="n">
        <f aca="false">IF($B$6&gt;19,ROUND('1Sek._KINDERSIS'!H102*$B$6,0),ROUND('1Sek._KINDERSIS'!H102*$B$6*$B$7/100,0))</f>
        <v>116130</v>
      </c>
      <c r="H107" s="103" t="n">
        <f aca="false">IF($B$6&gt;19,ROUND('1Sek._KINDERSIS'!I102*$B$6,0),ROUND('1Sek._KINDERSIS'!I102*$B$6*$B$7/100,0))</f>
        <v>116130</v>
      </c>
      <c r="I107" s="103" t="n">
        <f aca="false">IF($B$6&gt;19,ROUND('1Sek._KINDERSIS'!J102*$B$6,0),ROUND('1Sek._KINDERSIS'!J102*$B$6*$B$7/100,0))</f>
        <v>81720</v>
      </c>
      <c r="J107" s="103" t="n">
        <f aca="false">IF($B$6&gt;19,ROUND('1Sek._KINDERSIS'!K102*$B$6,0),ROUND('1Sek._KINDERSIS'!K102*$B$6*$B$7/100,0))</f>
        <v>75270</v>
      </c>
      <c r="K107" s="103" t="n">
        <f aca="false">IF($B$6&gt;19,ROUND('1Sek._KINDERSIS'!L102*$B$6,0),ROUND('1Sek._KINDERSIS'!L102*$B$6*$B$7/100,0))</f>
        <v>76350</v>
      </c>
      <c r="L107" s="103" t="n">
        <f aca="false">IF($B$6&gt;19,ROUND('1Sek._KINDERSIS'!M102*$B$6,0),ROUND('1Sek._KINDERSIS'!M102*$B$6*$B$7/100,0))</f>
        <v>120420</v>
      </c>
      <c r="M107" s="103" t="n">
        <f aca="false">IF($B$6&gt;19,ROUND('1Sek._KINDERSIS'!N102*$B$6,0),ROUND('1Sek._KINDERSIS'!N102*$B$6*$B$7/100,0))</f>
        <v>139770</v>
      </c>
      <c r="N107" s="103" t="n">
        <f aca="false">IF($B$6&gt;19,ROUND('1Sek._KINDERSIS'!O102*$B$6,0),ROUND('1Sek._KINDERSIS'!O102*$B$6*$B$7/100,0))</f>
        <v>148380</v>
      </c>
      <c r="O107" s="103" t="n">
        <f aca="false">IF($B$6&gt;19,ROUND('1Sek._KINDERSIS'!P102*$B$6,0),ROUND('1Sek._KINDERSIS'!P102*$B$6*$B$7/100,0))</f>
        <v>129030</v>
      </c>
    </row>
    <row r="108" customFormat="false" ht="15" hidden="false" customHeight="false" outlineLevel="0" collapsed="false">
      <c r="B108" s="97" t="n">
        <v>97</v>
      </c>
      <c r="C108" s="98" t="n">
        <v>111150</v>
      </c>
      <c r="D108" s="99" t="n">
        <f aca="false">IF($B$6&gt;19,ROUND('1Sek._KINDERSIS'!E103*$B$6,0),ROUND('1Sek._KINDERSIS'!E103*$B$6*$B$7/100,0))</f>
        <v>82020</v>
      </c>
      <c r="E108" s="99" t="n">
        <f aca="false">IF($B$6&gt;19,ROUND('1Sek._KINDERSIS'!F103*$B$6,0),ROUND('1Sek._KINDERSIS'!F103*$B$6*$B$7/100,0))</f>
        <v>101940</v>
      </c>
      <c r="F108" s="99" t="n">
        <f aca="false">IF($B$6&gt;19,ROUND('1Sek._KINDERSIS'!G103*$B$6,0),ROUND('1Sek._KINDERSIS'!G103*$B$6*$B$7/100,0))</f>
        <v>128910</v>
      </c>
      <c r="G108" s="99" t="n">
        <f aca="false">IF($B$6&gt;19,ROUND('1Sek._KINDERSIS'!H103*$B$6,0),ROUND('1Sek._KINDERSIS'!H103*$B$6*$B$7/100,0))</f>
        <v>126540</v>
      </c>
      <c r="H108" s="99" t="n">
        <f aca="false">IF($B$6&gt;19,ROUND('1Sek._KINDERSIS'!I103*$B$6,0),ROUND('1Sek._KINDERSIS'!I103*$B$6*$B$7/100,0))</f>
        <v>126540</v>
      </c>
      <c r="I108" s="99" t="n">
        <f aca="false">IF($B$6&gt;19,ROUND('1Sek._KINDERSIS'!J103*$B$6,0),ROUND('1Sek._KINDERSIS'!J103*$B$6*$B$7/100,0))</f>
        <v>89070</v>
      </c>
      <c r="J108" s="99" t="n">
        <f aca="false">IF($B$6&gt;19,ROUND('1Sek._KINDERSIS'!K103*$B$6,0),ROUND('1Sek._KINDERSIS'!K103*$B$6*$B$7/100,0))</f>
        <v>82020</v>
      </c>
      <c r="K108" s="99" t="n">
        <f aca="false">IF($B$6&gt;19,ROUND('1Sek._KINDERSIS'!L103*$B$6,0),ROUND('1Sek._KINDERSIS'!L103*$B$6*$B$7/100,0))</f>
        <v>83190</v>
      </c>
      <c r="L108" s="99" t="n">
        <f aca="false">IF($B$6&gt;19,ROUND('1Sek._KINDERSIS'!M103*$B$6,0),ROUND('1Sek._KINDERSIS'!M103*$B$6*$B$7/100,0))</f>
        <v>131250</v>
      </c>
      <c r="M108" s="99" t="n">
        <f aca="false">IF($B$6&gt;19,ROUND('1Sek._KINDERSIS'!N103*$B$6,0),ROUND('1Sek._KINDERSIS'!N103*$B$6*$B$7/100,0))</f>
        <v>152340</v>
      </c>
      <c r="N108" s="99" t="n">
        <f aca="false">IF($B$6&gt;19,ROUND('1Sek._KINDERSIS'!O103*$B$6,0),ROUND('1Sek._KINDERSIS'!O103*$B$6*$B$7/100,0))</f>
        <v>161700</v>
      </c>
      <c r="O108" s="99" t="n">
        <f aca="false">IF($B$6&gt;19,ROUND('1Sek._KINDERSIS'!P103*$B$6,0),ROUND('1Sek._KINDERSIS'!P103*$B$6*$B$7/100,0))</f>
        <v>140610</v>
      </c>
    </row>
    <row r="109" customFormat="false" ht="15" hidden="false" customHeight="false" outlineLevel="0" collapsed="false">
      <c r="B109" s="102" t="n">
        <v>98</v>
      </c>
      <c r="C109" s="99" t="n">
        <v>119490</v>
      </c>
      <c r="D109" s="103" t="n">
        <f aca="false">IF($B$6&gt;19,ROUND('1Sek._KINDERSIS'!E104*$B$6,0),ROUND('1Sek._KINDERSIS'!E104*$B$6*$B$7/100,0))</f>
        <v>89430</v>
      </c>
      <c r="E109" s="103" t="n">
        <f aca="false">IF($B$6&gt;19,ROUND('1Sek._KINDERSIS'!F104*$B$6,0),ROUND('1Sek._KINDERSIS'!F104*$B$6*$B$7/100,0))</f>
        <v>111120</v>
      </c>
      <c r="F109" s="103" t="n">
        <f aca="false">IF($B$6&gt;19,ROUND('1Sek._KINDERSIS'!G104*$B$6,0),ROUND('1Sek._KINDERSIS'!G104*$B$6*$B$7/100,0))</f>
        <v>140520</v>
      </c>
      <c r="G109" s="103" t="n">
        <f aca="false">IF($B$6&gt;19,ROUND('1Sek._KINDERSIS'!H104*$B$6,0),ROUND('1Sek._KINDERSIS'!H104*$B$6*$B$7/100,0))</f>
        <v>137970</v>
      </c>
      <c r="H109" s="103" t="n">
        <f aca="false">IF($B$6&gt;19,ROUND('1Sek._KINDERSIS'!I104*$B$6,0),ROUND('1Sek._KINDERSIS'!I104*$B$6*$B$7/100,0))</f>
        <v>137970</v>
      </c>
      <c r="I109" s="103" t="n">
        <f aca="false">IF($B$6&gt;19,ROUND('1Sek._KINDERSIS'!J104*$B$6,0),ROUND('1Sek._KINDERSIS'!J104*$B$6*$B$7/100,0))</f>
        <v>97080</v>
      </c>
      <c r="J109" s="103" t="n">
        <f aca="false">IF($B$6&gt;19,ROUND('1Sek._KINDERSIS'!K104*$B$6,0),ROUND('1Sek._KINDERSIS'!K104*$B$6*$B$7/100,0))</f>
        <v>89430</v>
      </c>
      <c r="K109" s="103" t="n">
        <f aca="false">IF($B$6&gt;19,ROUND('1Sek._KINDERSIS'!L104*$B$6,0),ROUND('1Sek._KINDERSIS'!L104*$B$6*$B$7/100,0))</f>
        <v>90690</v>
      </c>
      <c r="L109" s="103" t="n">
        <f aca="false">IF($B$6&gt;19,ROUND('1Sek._KINDERSIS'!M104*$B$6,0),ROUND('1Sek._KINDERSIS'!M104*$B$6*$B$7/100,0))</f>
        <v>143070</v>
      </c>
      <c r="M109" s="103" t="n">
        <f aca="false">IF($B$6&gt;19,ROUND('1Sek._KINDERSIS'!N104*$B$6,0),ROUND('1Sek._KINDERSIS'!N104*$B$6*$B$7/100,0))</f>
        <v>166050</v>
      </c>
      <c r="N109" s="103" t="n">
        <f aca="false">IF($B$6&gt;19,ROUND('1Sek._KINDERSIS'!O104*$B$6,0),ROUND('1Sek._KINDERSIS'!O104*$B$6*$B$7/100,0))</f>
        <v>176280</v>
      </c>
      <c r="O109" s="103" t="n">
        <f aca="false">IF($B$6&gt;19,ROUND('1Sek._KINDERSIS'!P104*$B$6,0),ROUND('1Sek._KINDERSIS'!P104*$B$6*$B$7/100,0))</f>
        <v>153300</v>
      </c>
    </row>
    <row r="110" customFormat="false" ht="15" hidden="false" customHeight="false" outlineLevel="0" collapsed="false">
      <c r="B110" s="97" t="n">
        <v>99</v>
      </c>
      <c r="C110" s="98" t="n">
        <v>128550</v>
      </c>
      <c r="D110" s="99" t="n">
        <f aca="false">IF($B$6&gt;19,ROUND('1Sek._KINDERSIS'!E105*$B$6,0),ROUND('1Sek._KINDERSIS'!E105*$B$6*$B$7/100,0))</f>
        <v>97470</v>
      </c>
      <c r="E110" s="99" t="n">
        <f aca="false">IF($B$6&gt;19,ROUND('1Sek._KINDERSIS'!F105*$B$6,0),ROUND('1Sek._KINDERSIS'!F105*$B$6*$B$7/100,0))</f>
        <v>121140</v>
      </c>
      <c r="F110" s="99" t="n">
        <f aca="false">IF($B$6&gt;19,ROUND('1Sek._KINDERSIS'!G105*$B$6,0),ROUND('1Sek._KINDERSIS'!G105*$B$6*$B$7/100,0))</f>
        <v>153150</v>
      </c>
      <c r="G110" s="99" t="n">
        <f aca="false">IF($B$6&gt;19,ROUND('1Sek._KINDERSIS'!H105*$B$6,0),ROUND('1Sek._KINDERSIS'!H105*$B$6*$B$7/100,0))</f>
        <v>150360</v>
      </c>
      <c r="H110" s="99" t="n">
        <f aca="false">IF($B$6&gt;19,ROUND('1Sek._KINDERSIS'!I105*$B$6,0),ROUND('1Sek._KINDERSIS'!I105*$B$6*$B$7/100,0))</f>
        <v>150360</v>
      </c>
      <c r="I110" s="99" t="n">
        <f aca="false">IF($B$6&gt;19,ROUND('1Sek._KINDERSIS'!J105*$B$6,0),ROUND('1Sek._KINDERSIS'!J105*$B$6*$B$7/100,0))</f>
        <v>105810</v>
      </c>
      <c r="J110" s="99" t="n">
        <f aca="false">IF($B$6&gt;19,ROUND('1Sek._KINDERSIS'!K105*$B$6,0),ROUND('1Sek._KINDERSIS'!K105*$B$6*$B$7/100,0))</f>
        <v>97470</v>
      </c>
      <c r="K110" s="99" t="n">
        <f aca="false">IF($B$6&gt;19,ROUND('1Sek._KINDERSIS'!L105*$B$6,0),ROUND('1Sek._KINDERSIS'!L105*$B$6*$B$7/100,0))</f>
        <v>98850</v>
      </c>
      <c r="L110" s="99" t="n">
        <f aca="false">IF($B$6&gt;19,ROUND('1Sek._KINDERSIS'!M105*$B$6,0),ROUND('1Sek._KINDERSIS'!M105*$B$6*$B$7/100,0))</f>
        <v>155940</v>
      </c>
      <c r="M110" s="99" t="n">
        <f aca="false">IF($B$6&gt;19,ROUND('1Sek._KINDERSIS'!N105*$B$6,0),ROUND('1Sek._KINDERSIS'!N105*$B$6*$B$7/100,0))</f>
        <v>180990</v>
      </c>
      <c r="N110" s="99" t="n">
        <f aca="false">IF($B$6&gt;19,ROUND('1Sek._KINDERSIS'!O105*$B$6,0),ROUND('1Sek._KINDERSIS'!O105*$B$6*$B$7/100,0))</f>
        <v>192150</v>
      </c>
      <c r="O110" s="99" t="n">
        <f aca="false">IF($B$6&gt;19,ROUND('1Sek._KINDERSIS'!P105*$B$6,0),ROUND('1Sek._KINDERSIS'!P105*$B$6*$B$7/100,0))</f>
        <v>167070</v>
      </c>
    </row>
  </sheetData>
  <mergeCells count="2">
    <mergeCell ref="B1:O2"/>
    <mergeCell ref="B8:O8"/>
  </mergeCells>
  <hyperlinks>
    <hyperlink ref="Q4" location="Übersicht!A1" display="Übersicht Preisliste"/>
    <hyperlink ref="Q6" location="Bundesligatarif!A1" display="Bundesliga Tarif"/>
    <hyperlink ref="Q7" location="Sporttarif!A1" display="Sport Tarif"/>
    <hyperlink ref="Q8" location="Fictiontarif!A1" display="Entertainment Tarif"/>
    <hyperlink ref="Q9" location="'SIS KinderTarif '!A1" display="Kinder Tarif"/>
  </hyperlink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Q1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4" width="10.14"/>
    <col collapsed="false" customWidth="true" hidden="false" outlineLevel="0" max="2" min="2" style="104" width="18.14"/>
    <col collapsed="false" customWidth="true" hidden="false" outlineLevel="0" max="3" min="3" style="104" width="7"/>
    <col collapsed="false" customWidth="false" hidden="false" outlineLevel="0" max="16" min="4" style="104" width="11.43"/>
  </cols>
  <sheetData>
    <row r="2" customFormat="false" ht="15" hidden="false" customHeight="false" outlineLevel="0" collapsed="false">
      <c r="A2" s="105" t="s">
        <v>47</v>
      </c>
      <c r="B2" s="105"/>
      <c r="C2" s="105"/>
    </row>
    <row r="3" customFormat="false" ht="15" hidden="false" customHeight="false" outlineLevel="0" collapsed="false">
      <c r="A3" s="106"/>
      <c r="B3" s="107"/>
      <c r="C3" s="107"/>
    </row>
    <row r="4" customFormat="false" ht="15" hidden="false" customHeight="false" outlineLevel="0" collapsed="false">
      <c r="D4" s="108" t="s">
        <v>48</v>
      </c>
      <c r="E4" s="108" t="s">
        <v>41</v>
      </c>
      <c r="F4" s="108" t="s">
        <v>28</v>
      </c>
      <c r="G4" s="108" t="s">
        <v>49</v>
      </c>
      <c r="H4" s="108" t="s">
        <v>50</v>
      </c>
      <c r="I4" s="108" t="s">
        <v>31</v>
      </c>
      <c r="J4" s="108" t="s">
        <v>51</v>
      </c>
      <c r="K4" s="108" t="s">
        <v>52</v>
      </c>
      <c r="L4" s="108" t="s">
        <v>34</v>
      </c>
      <c r="M4" s="108" t="s">
        <v>35</v>
      </c>
      <c r="N4" s="108" t="s">
        <v>36</v>
      </c>
      <c r="O4" s="108" t="s">
        <v>37</v>
      </c>
      <c r="P4" s="108" t="s">
        <v>38</v>
      </c>
    </row>
    <row r="5" customFormat="false" ht="15" hidden="false" customHeight="false" outlineLevel="0" collapsed="false">
      <c r="B5" s="109"/>
      <c r="C5" s="110"/>
      <c r="D5" s="111" t="n">
        <f aca="false">AVERAGE(E5:P5)</f>
        <v>100</v>
      </c>
      <c r="E5" s="112" t="n">
        <v>78</v>
      </c>
      <c r="F5" s="112" t="n">
        <v>105</v>
      </c>
      <c r="G5" s="112" t="n">
        <v>119</v>
      </c>
      <c r="H5" s="112" t="n">
        <v>123</v>
      </c>
      <c r="I5" s="112" t="n">
        <v>105</v>
      </c>
      <c r="J5" s="112" t="n">
        <v>50</v>
      </c>
      <c r="K5" s="112" t="n">
        <v>57</v>
      </c>
      <c r="L5" s="112" t="n">
        <v>80</v>
      </c>
      <c r="M5" s="112" t="n">
        <v>116</v>
      </c>
      <c r="N5" s="112" t="n">
        <v>127</v>
      </c>
      <c r="O5" s="112" t="n">
        <v>127</v>
      </c>
      <c r="P5" s="112" t="n">
        <v>113</v>
      </c>
    </row>
    <row r="6" customFormat="false" ht="15" hidden="false" customHeight="false" outlineLevel="0" collapsed="false">
      <c r="A6" s="113" t="s">
        <v>25</v>
      </c>
      <c r="B6" s="114" t="s">
        <v>53</v>
      </c>
      <c r="C6" s="115" t="s">
        <v>54</v>
      </c>
      <c r="D6" s="115"/>
      <c r="E6" s="115"/>
      <c r="F6" s="115"/>
      <c r="G6" s="115"/>
      <c r="H6" s="115"/>
      <c r="I6" s="115"/>
      <c r="J6" s="115"/>
      <c r="K6" s="115"/>
      <c r="L6" s="115"/>
      <c r="M6" s="115"/>
      <c r="N6" s="115"/>
      <c r="O6" s="115"/>
      <c r="P6" s="115"/>
      <c r="Q6" s="108" t="s">
        <v>55</v>
      </c>
    </row>
    <row r="7" customFormat="false" ht="15" hidden="false" customHeight="false" outlineLevel="0" collapsed="false">
      <c r="A7" s="116" t="n">
        <v>1</v>
      </c>
      <c r="B7" s="117" t="n">
        <v>150</v>
      </c>
      <c r="C7" s="115"/>
      <c r="D7" s="118" t="n">
        <f aca="false">B7/30</f>
        <v>5</v>
      </c>
      <c r="E7" s="118" t="n">
        <f aca="false">ROUND($D7*E$5/100,0)</f>
        <v>4</v>
      </c>
      <c r="F7" s="118" t="n">
        <f aca="false">ROUND($D7*F$5/100,0)</f>
        <v>5</v>
      </c>
      <c r="G7" s="118" t="n">
        <f aca="false">ROUND($D7*G$5/100,0)</f>
        <v>6</v>
      </c>
      <c r="H7" s="118" t="n">
        <f aca="false">ROUND($D7*H$5/100,0)</f>
        <v>6</v>
      </c>
      <c r="I7" s="118" t="n">
        <f aca="false">ROUND($D7*I$5/100,0)</f>
        <v>5</v>
      </c>
      <c r="J7" s="118" t="n">
        <f aca="false">ROUND($D7*J$5/100,0)</f>
        <v>3</v>
      </c>
      <c r="K7" s="118" t="n">
        <f aca="false">ROUND($D7*K$5/100,0)</f>
        <v>3</v>
      </c>
      <c r="L7" s="118" t="n">
        <f aca="false">ROUND($D7*L$5/100,0)</f>
        <v>4</v>
      </c>
      <c r="M7" s="118" t="n">
        <f aca="false">ROUND($D7*M$5/100,0)</f>
        <v>6</v>
      </c>
      <c r="N7" s="118" t="n">
        <f aca="false">ROUND($D7*N$5/100,0)</f>
        <v>6</v>
      </c>
      <c r="O7" s="118" t="n">
        <f aca="false">ROUND($D7*O$5/100,0)</f>
        <v>6</v>
      </c>
      <c r="P7" s="118" t="n">
        <f aca="false">ROUND($D7*P$5/100,0)</f>
        <v>6</v>
      </c>
      <c r="Q7" s="119" t="n">
        <f aca="false">AVERAGE(D7:P7)</f>
        <v>5</v>
      </c>
    </row>
    <row r="8" customFormat="false" ht="15" hidden="false" customHeight="false" outlineLevel="0" collapsed="false">
      <c r="A8" s="120" t="n">
        <v>2</v>
      </c>
      <c r="B8" s="121" t="n">
        <v>180</v>
      </c>
      <c r="C8" s="122" t="n">
        <f aca="false">B8/B7-1</f>
        <v>0.2</v>
      </c>
      <c r="D8" s="118" t="n">
        <f aca="false">B8/30</f>
        <v>6</v>
      </c>
      <c r="E8" s="118" t="n">
        <f aca="false">ROUND($D8*E$5/100,0)</f>
        <v>5</v>
      </c>
      <c r="F8" s="118" t="n">
        <f aca="false">ROUND($D8*F$5/100,0)</f>
        <v>6</v>
      </c>
      <c r="G8" s="118" t="n">
        <f aca="false">ROUND($D8*G$5/100,0)</f>
        <v>7</v>
      </c>
      <c r="H8" s="118" t="n">
        <f aca="false">ROUND($D8*H$5/100,0)</f>
        <v>7</v>
      </c>
      <c r="I8" s="118" t="n">
        <f aca="false">ROUND($D8*I$5/100,0)</f>
        <v>6</v>
      </c>
      <c r="J8" s="118" t="n">
        <f aca="false">ROUND($D8*J$5/100,0)</f>
        <v>3</v>
      </c>
      <c r="K8" s="118" t="n">
        <f aca="false">ROUND($D8*K$5/100,0)</f>
        <v>3</v>
      </c>
      <c r="L8" s="118" t="n">
        <f aca="false">ROUND($D8*L$5/100,0)</f>
        <v>5</v>
      </c>
      <c r="M8" s="118" t="n">
        <f aca="false">ROUND($D8*M$5/100,0)</f>
        <v>7</v>
      </c>
      <c r="N8" s="118" t="n">
        <f aca="false">ROUND($D8*N$5/100,0)</f>
        <v>8</v>
      </c>
      <c r="O8" s="118" t="n">
        <f aca="false">ROUND($D8*O$5/100,0)</f>
        <v>8</v>
      </c>
      <c r="P8" s="118" t="n">
        <f aca="false">ROUND($D8*P$5/100,0)</f>
        <v>7</v>
      </c>
      <c r="Q8" s="119" t="n">
        <f aca="false">AVERAGE(D8:P8)</f>
        <v>6</v>
      </c>
    </row>
    <row r="9" customFormat="false" ht="15" hidden="false" customHeight="false" outlineLevel="0" collapsed="false">
      <c r="A9" s="116" t="n">
        <v>3</v>
      </c>
      <c r="B9" s="117" t="n">
        <v>210</v>
      </c>
      <c r="C9" s="122" t="n">
        <f aca="false">B9/B8-1</f>
        <v>0.166666666666667</v>
      </c>
      <c r="D9" s="118" t="n">
        <f aca="false">B9/30</f>
        <v>7</v>
      </c>
      <c r="E9" s="118" t="n">
        <f aca="false">ROUND($D9*E$5/100,0)</f>
        <v>5</v>
      </c>
      <c r="F9" s="118" t="n">
        <f aca="false">ROUND($D9*F$5/100,0)</f>
        <v>7</v>
      </c>
      <c r="G9" s="118" t="n">
        <f aca="false">ROUND($D9*G$5/100,0)</f>
        <v>8</v>
      </c>
      <c r="H9" s="118" t="n">
        <f aca="false">ROUND($D9*H$5/100,0)</f>
        <v>9</v>
      </c>
      <c r="I9" s="118" t="n">
        <f aca="false">ROUND($D9*I$5/100,0)</f>
        <v>7</v>
      </c>
      <c r="J9" s="118" t="n">
        <f aca="false">ROUND($D9*J$5/100,0)</f>
        <v>4</v>
      </c>
      <c r="K9" s="118" t="n">
        <f aca="false">ROUND($D9*K$5/100,0)</f>
        <v>4</v>
      </c>
      <c r="L9" s="118" t="n">
        <f aca="false">ROUND($D9*L$5/100,0)</f>
        <v>6</v>
      </c>
      <c r="M9" s="118" t="n">
        <f aca="false">ROUND($D9*M$5/100,0)</f>
        <v>8</v>
      </c>
      <c r="N9" s="118" t="n">
        <f aca="false">ROUND($D9*N$5/100,0)</f>
        <v>9</v>
      </c>
      <c r="O9" s="118" t="n">
        <f aca="false">ROUND($D9*O$5/100,0)</f>
        <v>9</v>
      </c>
      <c r="P9" s="118" t="n">
        <f aca="false">ROUND($D9*P$5/100,0)</f>
        <v>8</v>
      </c>
      <c r="Q9" s="119" t="n">
        <f aca="false">AVERAGE(D9:P9)</f>
        <v>7</v>
      </c>
    </row>
    <row r="10" customFormat="false" ht="15" hidden="false" customHeight="false" outlineLevel="0" collapsed="false">
      <c r="A10" s="120" t="n">
        <v>4</v>
      </c>
      <c r="B10" s="121" t="n">
        <v>240</v>
      </c>
      <c r="C10" s="122" t="n">
        <f aca="false">B10/B9-1</f>
        <v>0.142857142857143</v>
      </c>
      <c r="D10" s="118" t="n">
        <f aca="false">B10/30</f>
        <v>8</v>
      </c>
      <c r="E10" s="118" t="n">
        <f aca="false">ROUND($D10*E$5/100,0)</f>
        <v>6</v>
      </c>
      <c r="F10" s="118" t="n">
        <f aca="false">ROUND($D10*F$5/100,0)</f>
        <v>8</v>
      </c>
      <c r="G10" s="118" t="n">
        <f aca="false">ROUND($D10*G$5/100,0)</f>
        <v>10</v>
      </c>
      <c r="H10" s="118" t="n">
        <f aca="false">ROUND($D10*H$5/100,0)</f>
        <v>10</v>
      </c>
      <c r="I10" s="118" t="n">
        <f aca="false">ROUND($D10*I$5/100,0)</f>
        <v>8</v>
      </c>
      <c r="J10" s="118" t="n">
        <f aca="false">ROUND($D10*J$5/100,0)</f>
        <v>4</v>
      </c>
      <c r="K10" s="118" t="n">
        <f aca="false">ROUND($D10*K$5/100,0)</f>
        <v>5</v>
      </c>
      <c r="L10" s="118" t="n">
        <f aca="false">ROUND($D10*L$5/100,0)</f>
        <v>6</v>
      </c>
      <c r="M10" s="118" t="n">
        <f aca="false">ROUND($D10*M$5/100,0)</f>
        <v>9</v>
      </c>
      <c r="N10" s="118" t="n">
        <f aca="false">ROUND($D10*N$5/100,0)</f>
        <v>10</v>
      </c>
      <c r="O10" s="118" t="n">
        <f aca="false">ROUND($D10*O$5/100,0)</f>
        <v>10</v>
      </c>
      <c r="P10" s="118" t="n">
        <f aca="false">ROUND($D10*P$5/100,0)</f>
        <v>9</v>
      </c>
      <c r="Q10" s="119" t="n">
        <f aca="false">AVERAGE(D10:P10)</f>
        <v>7.92307692307692</v>
      </c>
    </row>
    <row r="11" customFormat="false" ht="15" hidden="false" customHeight="false" outlineLevel="0" collapsed="false">
      <c r="A11" s="116" t="n">
        <v>5</v>
      </c>
      <c r="B11" s="117" t="n">
        <v>270</v>
      </c>
      <c r="C11" s="122" t="n">
        <f aca="false">B11/B10-1</f>
        <v>0.125</v>
      </c>
      <c r="D11" s="118" t="n">
        <f aca="false">B11/30</f>
        <v>9</v>
      </c>
      <c r="E11" s="118" t="n">
        <f aca="false">ROUND($D11*E$5/100,0)</f>
        <v>7</v>
      </c>
      <c r="F11" s="118" t="n">
        <f aca="false">ROUND($D11*F$5/100,0)</f>
        <v>9</v>
      </c>
      <c r="G11" s="118" t="n">
        <f aca="false">ROUND($D11*G$5/100,0)</f>
        <v>11</v>
      </c>
      <c r="H11" s="118" t="n">
        <f aca="false">ROUND($D11*H$5/100,0)</f>
        <v>11</v>
      </c>
      <c r="I11" s="118" t="n">
        <f aca="false">ROUND($D11*I$5/100,0)</f>
        <v>9</v>
      </c>
      <c r="J11" s="118" t="n">
        <f aca="false">ROUND($D11*J$5/100,0)</f>
        <v>5</v>
      </c>
      <c r="K11" s="118" t="n">
        <f aca="false">ROUND($D11*K$5/100,0)</f>
        <v>5</v>
      </c>
      <c r="L11" s="118" t="n">
        <f aca="false">ROUND($D11*L$5/100,0)</f>
        <v>7</v>
      </c>
      <c r="M11" s="118" t="n">
        <f aca="false">ROUND($D11*M$5/100,0)</f>
        <v>10</v>
      </c>
      <c r="N11" s="118" t="n">
        <f aca="false">ROUND($D11*N$5/100,0)</f>
        <v>11</v>
      </c>
      <c r="O11" s="118" t="n">
        <f aca="false">ROUND($D11*O$5/100,0)</f>
        <v>11</v>
      </c>
      <c r="P11" s="118" t="n">
        <f aca="false">ROUND($D11*P$5/100,0)</f>
        <v>10</v>
      </c>
      <c r="Q11" s="119" t="n">
        <f aca="false">AVERAGE(D11:P11)</f>
        <v>8.84615384615385</v>
      </c>
    </row>
    <row r="12" customFormat="false" ht="15" hidden="false" customHeight="false" outlineLevel="0" collapsed="false">
      <c r="A12" s="120" t="n">
        <v>6</v>
      </c>
      <c r="B12" s="121" t="n">
        <v>300</v>
      </c>
      <c r="C12" s="122" t="n">
        <f aca="false">B12/B11-1</f>
        <v>0.111111111111111</v>
      </c>
      <c r="D12" s="118" t="n">
        <f aca="false">B12/30</f>
        <v>10</v>
      </c>
      <c r="E12" s="118" t="n">
        <f aca="false">ROUND($D12*E$5/100,0)</f>
        <v>8</v>
      </c>
      <c r="F12" s="118" t="n">
        <f aca="false">ROUND($D12*F$5/100,0)</f>
        <v>11</v>
      </c>
      <c r="G12" s="118" t="n">
        <f aca="false">ROUND($D12*G$5/100,0)</f>
        <v>12</v>
      </c>
      <c r="H12" s="118" t="n">
        <f aca="false">ROUND($D12*H$5/100,0)</f>
        <v>12</v>
      </c>
      <c r="I12" s="118" t="n">
        <f aca="false">ROUND($D12*I$5/100,0)</f>
        <v>11</v>
      </c>
      <c r="J12" s="118" t="n">
        <f aca="false">ROUND($D12*J$5/100,0)</f>
        <v>5</v>
      </c>
      <c r="K12" s="118" t="n">
        <f aca="false">ROUND($D12*K$5/100,0)</f>
        <v>6</v>
      </c>
      <c r="L12" s="118" t="n">
        <f aca="false">ROUND($D12*L$5/100,0)</f>
        <v>8</v>
      </c>
      <c r="M12" s="118" t="n">
        <f aca="false">ROUND($D12*M$5/100,0)</f>
        <v>12</v>
      </c>
      <c r="N12" s="118" t="n">
        <f aca="false">ROUND($D12*N$5/100,0)</f>
        <v>13</v>
      </c>
      <c r="O12" s="118" t="n">
        <f aca="false">ROUND($D12*O$5/100,0)</f>
        <v>13</v>
      </c>
      <c r="P12" s="118" t="n">
        <f aca="false">ROUND($D12*P$5/100,0)</f>
        <v>11</v>
      </c>
      <c r="Q12" s="119" t="n">
        <f aca="false">AVERAGE(D12:P12)</f>
        <v>10.1538461538462</v>
      </c>
    </row>
    <row r="13" customFormat="false" ht="15" hidden="false" customHeight="false" outlineLevel="0" collapsed="false">
      <c r="A13" s="116" t="n">
        <v>7</v>
      </c>
      <c r="B13" s="117" t="n">
        <v>330</v>
      </c>
      <c r="C13" s="122" t="n">
        <f aca="false">B13/B12-1</f>
        <v>0.1</v>
      </c>
      <c r="D13" s="118" t="n">
        <f aca="false">B13/30</f>
        <v>11</v>
      </c>
      <c r="E13" s="118" t="n">
        <f aca="false">ROUND($D13*E$5/100,0)</f>
        <v>9</v>
      </c>
      <c r="F13" s="118" t="n">
        <f aca="false">ROUND($D13*F$5/100,0)</f>
        <v>12</v>
      </c>
      <c r="G13" s="118" t="n">
        <f aca="false">ROUND($D13*G$5/100,0)</f>
        <v>13</v>
      </c>
      <c r="H13" s="118" t="n">
        <f aca="false">ROUND($D13*H$5/100,0)</f>
        <v>14</v>
      </c>
      <c r="I13" s="118" t="n">
        <f aca="false">ROUND($D13*I$5/100,0)</f>
        <v>12</v>
      </c>
      <c r="J13" s="118" t="n">
        <f aca="false">ROUND($D13*J$5/100,0)</f>
        <v>6</v>
      </c>
      <c r="K13" s="118" t="n">
        <f aca="false">ROUND($D13*K$5/100,0)</f>
        <v>6</v>
      </c>
      <c r="L13" s="118" t="n">
        <f aca="false">ROUND($D13*L$5/100,0)</f>
        <v>9</v>
      </c>
      <c r="M13" s="118" t="n">
        <f aca="false">ROUND($D13*M$5/100,0)</f>
        <v>13</v>
      </c>
      <c r="N13" s="118" t="n">
        <f aca="false">ROUND($D13*N$5/100,0)</f>
        <v>14</v>
      </c>
      <c r="O13" s="118" t="n">
        <f aca="false">ROUND($D13*O$5/100,0)</f>
        <v>14</v>
      </c>
      <c r="P13" s="118" t="n">
        <f aca="false">ROUND($D13*P$5/100,0)</f>
        <v>12</v>
      </c>
      <c r="Q13" s="119" t="n">
        <f aca="false">AVERAGE(D13:P13)</f>
        <v>11.1538461538462</v>
      </c>
    </row>
    <row r="14" customFormat="false" ht="15" hidden="false" customHeight="false" outlineLevel="0" collapsed="false">
      <c r="A14" s="120" t="n">
        <v>8</v>
      </c>
      <c r="B14" s="121" t="n">
        <v>360</v>
      </c>
      <c r="C14" s="122" t="n">
        <f aca="false">B14/B13-1</f>
        <v>0.0909090909090908</v>
      </c>
      <c r="D14" s="118" t="n">
        <f aca="false">B14/30</f>
        <v>12</v>
      </c>
      <c r="E14" s="118" t="n">
        <f aca="false">ROUND($D14*E$5/100,0)</f>
        <v>9</v>
      </c>
      <c r="F14" s="118" t="n">
        <f aca="false">ROUND($D14*F$5/100,0)</f>
        <v>13</v>
      </c>
      <c r="G14" s="118" t="n">
        <f aca="false">ROUND($D14*G$5/100,0)</f>
        <v>14</v>
      </c>
      <c r="H14" s="118" t="n">
        <f aca="false">ROUND($D14*H$5/100,0)</f>
        <v>15</v>
      </c>
      <c r="I14" s="118" t="n">
        <f aca="false">ROUND($D14*I$5/100,0)</f>
        <v>13</v>
      </c>
      <c r="J14" s="118" t="n">
        <f aca="false">ROUND($D14*J$5/100,0)</f>
        <v>6</v>
      </c>
      <c r="K14" s="118" t="n">
        <f aca="false">ROUND($D14*K$5/100,0)</f>
        <v>7</v>
      </c>
      <c r="L14" s="118" t="n">
        <f aca="false">ROUND($D14*L$5/100,0)</f>
        <v>10</v>
      </c>
      <c r="M14" s="118" t="n">
        <f aca="false">ROUND($D14*M$5/100,0)</f>
        <v>14</v>
      </c>
      <c r="N14" s="118" t="n">
        <f aca="false">ROUND($D14*N$5/100,0)</f>
        <v>15</v>
      </c>
      <c r="O14" s="118" t="n">
        <f aca="false">ROUND($D14*O$5/100,0)</f>
        <v>15</v>
      </c>
      <c r="P14" s="118" t="n">
        <f aca="false">ROUND($D14*P$5/100,0)</f>
        <v>14</v>
      </c>
      <c r="Q14" s="119" t="n">
        <f aca="false">AVERAGE(D14:P14)</f>
        <v>12.0769230769231</v>
      </c>
    </row>
    <row r="15" customFormat="false" ht="15" hidden="false" customHeight="false" outlineLevel="0" collapsed="false">
      <c r="A15" s="116" t="n">
        <v>9</v>
      </c>
      <c r="B15" s="117" t="n">
        <v>390</v>
      </c>
      <c r="C15" s="122" t="n">
        <f aca="false">B15/B14-1</f>
        <v>0.0833333333333333</v>
      </c>
      <c r="D15" s="118" t="n">
        <f aca="false">B15/30</f>
        <v>13</v>
      </c>
      <c r="E15" s="118" t="n">
        <f aca="false">ROUND($D15*E$5/100,0)</f>
        <v>10</v>
      </c>
      <c r="F15" s="118" t="n">
        <f aca="false">ROUND($D15*F$5/100,0)</f>
        <v>14</v>
      </c>
      <c r="G15" s="118" t="n">
        <f aca="false">ROUND($D15*G$5/100,0)</f>
        <v>15</v>
      </c>
      <c r="H15" s="118" t="n">
        <f aca="false">ROUND($D15*H$5/100,0)</f>
        <v>16</v>
      </c>
      <c r="I15" s="118" t="n">
        <f aca="false">ROUND($D15*I$5/100,0)</f>
        <v>14</v>
      </c>
      <c r="J15" s="118" t="n">
        <f aca="false">ROUND($D15*J$5/100,0)</f>
        <v>7</v>
      </c>
      <c r="K15" s="118" t="n">
        <f aca="false">ROUND($D15*K$5/100,0)</f>
        <v>7</v>
      </c>
      <c r="L15" s="118" t="n">
        <f aca="false">ROUND($D15*L$5/100,0)</f>
        <v>10</v>
      </c>
      <c r="M15" s="118" t="n">
        <f aca="false">ROUND($D15*M$5/100,0)</f>
        <v>15</v>
      </c>
      <c r="N15" s="118" t="n">
        <f aca="false">ROUND($D15*N$5/100,0)</f>
        <v>17</v>
      </c>
      <c r="O15" s="118" t="n">
        <f aca="false">ROUND($D15*O$5/100,0)</f>
        <v>17</v>
      </c>
      <c r="P15" s="118" t="n">
        <f aca="false">ROUND($D15*P$5/100,0)</f>
        <v>15</v>
      </c>
      <c r="Q15" s="119" t="n">
        <f aca="false">AVERAGE(D15:P15)</f>
        <v>13.0769230769231</v>
      </c>
    </row>
    <row r="16" customFormat="false" ht="15" hidden="false" customHeight="false" outlineLevel="0" collapsed="false">
      <c r="A16" s="120" t="n">
        <v>10</v>
      </c>
      <c r="B16" s="121" t="n">
        <v>450</v>
      </c>
      <c r="C16" s="122" t="n">
        <f aca="false">B16/B15-1</f>
        <v>0.153846153846154</v>
      </c>
      <c r="D16" s="118" t="n">
        <f aca="false">B16/30</f>
        <v>15</v>
      </c>
      <c r="E16" s="118" t="n">
        <f aca="false">ROUND($D16*E$5/100,0)</f>
        <v>12</v>
      </c>
      <c r="F16" s="118" t="n">
        <f aca="false">ROUND($D16*F$5/100,0)</f>
        <v>16</v>
      </c>
      <c r="G16" s="118" t="n">
        <f aca="false">ROUND($D16*G$5/100,0)</f>
        <v>18</v>
      </c>
      <c r="H16" s="118" t="n">
        <f aca="false">ROUND($D16*H$5/100,0)</f>
        <v>18</v>
      </c>
      <c r="I16" s="118" t="n">
        <f aca="false">ROUND($D16*I$5/100,0)</f>
        <v>16</v>
      </c>
      <c r="J16" s="118" t="n">
        <f aca="false">ROUND($D16*J$5/100,0)</f>
        <v>8</v>
      </c>
      <c r="K16" s="118" t="n">
        <f aca="false">ROUND($D16*K$5/100,0)</f>
        <v>9</v>
      </c>
      <c r="L16" s="118" t="n">
        <f aca="false">ROUND($D16*L$5/100,0)</f>
        <v>12</v>
      </c>
      <c r="M16" s="118" t="n">
        <f aca="false">ROUND($D16*M$5/100,0)</f>
        <v>17</v>
      </c>
      <c r="N16" s="118" t="n">
        <f aca="false">ROUND($D16*N$5/100,0)</f>
        <v>19</v>
      </c>
      <c r="O16" s="118" t="n">
        <f aca="false">ROUND($D16*O$5/100,0)</f>
        <v>19</v>
      </c>
      <c r="P16" s="118" t="n">
        <f aca="false">ROUND($D16*P$5/100,0)</f>
        <v>17</v>
      </c>
      <c r="Q16" s="119" t="n">
        <f aca="false">AVERAGE(D16:P16)</f>
        <v>15.0769230769231</v>
      </c>
    </row>
    <row r="17" customFormat="false" ht="15" hidden="false" customHeight="false" outlineLevel="0" collapsed="false">
      <c r="A17" s="116" t="n">
        <v>11</v>
      </c>
      <c r="B17" s="117" t="n">
        <v>510</v>
      </c>
      <c r="C17" s="122" t="n">
        <f aca="false">B17/B16-1</f>
        <v>0.133333333333333</v>
      </c>
      <c r="D17" s="118" t="n">
        <f aca="false">B17/30</f>
        <v>17</v>
      </c>
      <c r="E17" s="118" t="n">
        <f aca="false">ROUND($D17*E$5/100,0)</f>
        <v>13</v>
      </c>
      <c r="F17" s="118" t="n">
        <f aca="false">ROUND($D17*F$5/100,0)</f>
        <v>18</v>
      </c>
      <c r="G17" s="118" t="n">
        <f aca="false">ROUND($D17*G$5/100,0)</f>
        <v>20</v>
      </c>
      <c r="H17" s="118" t="n">
        <f aca="false">ROUND($D17*H$5/100,0)</f>
        <v>21</v>
      </c>
      <c r="I17" s="118" t="n">
        <f aca="false">ROUND($D17*I$5/100,0)</f>
        <v>18</v>
      </c>
      <c r="J17" s="118" t="n">
        <f aca="false">ROUND($D17*J$5/100,0)</f>
        <v>9</v>
      </c>
      <c r="K17" s="118" t="n">
        <f aca="false">ROUND($D17*K$5/100,0)</f>
        <v>10</v>
      </c>
      <c r="L17" s="118" t="n">
        <f aca="false">ROUND($D17*L$5/100,0)</f>
        <v>14</v>
      </c>
      <c r="M17" s="118" t="n">
        <f aca="false">ROUND($D17*M$5/100,0)</f>
        <v>20</v>
      </c>
      <c r="N17" s="118" t="n">
        <f aca="false">ROUND($D17*N$5/100,0)</f>
        <v>22</v>
      </c>
      <c r="O17" s="118" t="n">
        <f aca="false">ROUND($D17*O$5/100,0)</f>
        <v>22</v>
      </c>
      <c r="P17" s="118" t="n">
        <f aca="false">ROUND($D17*P$5/100,0)</f>
        <v>19</v>
      </c>
      <c r="Q17" s="119" t="n">
        <f aca="false">AVERAGE(D17:P17)</f>
        <v>17.1538461538462</v>
      </c>
    </row>
    <row r="18" customFormat="false" ht="15" hidden="false" customHeight="false" outlineLevel="0" collapsed="false">
      <c r="A18" s="120" t="n">
        <v>12</v>
      </c>
      <c r="B18" s="121" t="n">
        <v>570</v>
      </c>
      <c r="C18" s="122" t="n">
        <f aca="false">B18/B17-1</f>
        <v>0.117647058823529</v>
      </c>
      <c r="D18" s="118" t="n">
        <f aca="false">B18/30</f>
        <v>19</v>
      </c>
      <c r="E18" s="118" t="n">
        <f aca="false">ROUND($D18*E$5/100,0)</f>
        <v>15</v>
      </c>
      <c r="F18" s="118" t="n">
        <f aca="false">ROUND($D18*F$5/100,0)</f>
        <v>20</v>
      </c>
      <c r="G18" s="118" t="n">
        <f aca="false">ROUND($D18*G$5/100,0)</f>
        <v>23</v>
      </c>
      <c r="H18" s="118" t="n">
        <f aca="false">ROUND($D18*H$5/100,0)</f>
        <v>23</v>
      </c>
      <c r="I18" s="118" t="n">
        <f aca="false">ROUND($D18*I$5/100,0)</f>
        <v>20</v>
      </c>
      <c r="J18" s="118" t="n">
        <f aca="false">ROUND($D18*J$5/100,0)</f>
        <v>10</v>
      </c>
      <c r="K18" s="118" t="n">
        <f aca="false">ROUND($D18*K$5/100,0)</f>
        <v>11</v>
      </c>
      <c r="L18" s="118" t="n">
        <f aca="false">ROUND($D18*L$5/100,0)</f>
        <v>15</v>
      </c>
      <c r="M18" s="118" t="n">
        <f aca="false">ROUND($D18*M$5/100,0)</f>
        <v>22</v>
      </c>
      <c r="N18" s="118" t="n">
        <f aca="false">ROUND($D18*N$5/100,0)</f>
        <v>24</v>
      </c>
      <c r="O18" s="118" t="n">
        <f aca="false">ROUND($D18*O$5/100,0)</f>
        <v>24</v>
      </c>
      <c r="P18" s="118" t="n">
        <f aca="false">ROUND($D18*P$5/100,0)</f>
        <v>21</v>
      </c>
      <c r="Q18" s="119" t="n">
        <f aca="false">AVERAGE(D18:P18)</f>
        <v>19</v>
      </c>
    </row>
    <row r="19" customFormat="false" ht="15" hidden="false" customHeight="false" outlineLevel="0" collapsed="false">
      <c r="A19" s="116" t="n">
        <v>13</v>
      </c>
      <c r="B19" s="117" t="n">
        <v>630</v>
      </c>
      <c r="C19" s="122" t="n">
        <f aca="false">B19/B18-1</f>
        <v>0.105263157894737</v>
      </c>
      <c r="D19" s="118" t="n">
        <f aca="false">B19/30</f>
        <v>21</v>
      </c>
      <c r="E19" s="118" t="n">
        <f aca="false">ROUND($D19*E$5/100,0)</f>
        <v>16</v>
      </c>
      <c r="F19" s="118" t="n">
        <f aca="false">ROUND($D19*F$5/100,0)</f>
        <v>22</v>
      </c>
      <c r="G19" s="118" t="n">
        <f aca="false">ROUND($D19*G$5/100,0)</f>
        <v>25</v>
      </c>
      <c r="H19" s="118" t="n">
        <f aca="false">ROUND($D19*H$5/100,0)</f>
        <v>26</v>
      </c>
      <c r="I19" s="118" t="n">
        <f aca="false">ROUND($D19*I$5/100,0)</f>
        <v>22</v>
      </c>
      <c r="J19" s="118" t="n">
        <f aca="false">ROUND($D19*J$5/100,0)</f>
        <v>11</v>
      </c>
      <c r="K19" s="118" t="n">
        <f aca="false">ROUND($D19*K$5/100,0)</f>
        <v>12</v>
      </c>
      <c r="L19" s="118" t="n">
        <f aca="false">ROUND($D19*L$5/100,0)</f>
        <v>17</v>
      </c>
      <c r="M19" s="118" t="n">
        <f aca="false">ROUND($D19*M$5/100,0)</f>
        <v>24</v>
      </c>
      <c r="N19" s="118" t="n">
        <f aca="false">ROUND($D19*N$5/100,0)</f>
        <v>27</v>
      </c>
      <c r="O19" s="118" t="n">
        <f aca="false">ROUND($D19*O$5/100,0)</f>
        <v>27</v>
      </c>
      <c r="P19" s="118" t="n">
        <f aca="false">ROUND($D19*P$5/100,0)</f>
        <v>24</v>
      </c>
      <c r="Q19" s="119" t="n">
        <f aca="false">AVERAGE(D19:P19)</f>
        <v>21.0769230769231</v>
      </c>
    </row>
    <row r="20" customFormat="false" ht="15" hidden="false" customHeight="false" outlineLevel="0" collapsed="false">
      <c r="A20" s="120" t="n">
        <v>14</v>
      </c>
      <c r="B20" s="121" t="n">
        <v>690</v>
      </c>
      <c r="C20" s="122" t="n">
        <f aca="false">B20/B19-1</f>
        <v>0.0952380952380953</v>
      </c>
      <c r="D20" s="118" t="n">
        <f aca="false">B20/30</f>
        <v>23</v>
      </c>
      <c r="E20" s="118" t="n">
        <f aca="false">ROUND($D20*E$5/100,0)</f>
        <v>18</v>
      </c>
      <c r="F20" s="118" t="n">
        <f aca="false">ROUND($D20*F$5/100,0)</f>
        <v>24</v>
      </c>
      <c r="G20" s="118" t="n">
        <f aca="false">ROUND($D20*G$5/100,0)</f>
        <v>27</v>
      </c>
      <c r="H20" s="118" t="n">
        <f aca="false">ROUND($D20*H$5/100,0)</f>
        <v>28</v>
      </c>
      <c r="I20" s="118" t="n">
        <f aca="false">ROUND($D20*I$5/100,0)</f>
        <v>24</v>
      </c>
      <c r="J20" s="118" t="n">
        <f aca="false">ROUND($D20*J$5/100,0)</f>
        <v>12</v>
      </c>
      <c r="K20" s="118" t="n">
        <f aca="false">ROUND($D20*K$5/100,0)</f>
        <v>13</v>
      </c>
      <c r="L20" s="118" t="n">
        <f aca="false">ROUND($D20*L$5/100,0)</f>
        <v>18</v>
      </c>
      <c r="M20" s="118" t="n">
        <f aca="false">ROUND($D20*M$5/100,0)</f>
        <v>27</v>
      </c>
      <c r="N20" s="118" t="n">
        <f aca="false">ROUND($D20*N$5/100,0)</f>
        <v>29</v>
      </c>
      <c r="O20" s="118" t="n">
        <f aca="false">ROUND($D20*O$5/100,0)</f>
        <v>29</v>
      </c>
      <c r="P20" s="118" t="n">
        <f aca="false">ROUND($D20*P$5/100,0)</f>
        <v>26</v>
      </c>
      <c r="Q20" s="119" t="n">
        <f aca="false">AVERAGE(D20:P20)</f>
        <v>22.9230769230769</v>
      </c>
    </row>
    <row r="21" customFormat="false" ht="15" hidden="false" customHeight="false" outlineLevel="0" collapsed="false">
      <c r="A21" s="116" t="n">
        <v>15</v>
      </c>
      <c r="B21" s="117" t="n">
        <v>780</v>
      </c>
      <c r="C21" s="122" t="n">
        <f aca="false">B21/B20-1</f>
        <v>0.130434782608696</v>
      </c>
      <c r="D21" s="118" t="n">
        <f aca="false">B21/30</f>
        <v>26</v>
      </c>
      <c r="E21" s="118" t="n">
        <f aca="false">ROUND($D21*E$5/100,0)</f>
        <v>20</v>
      </c>
      <c r="F21" s="118" t="n">
        <f aca="false">ROUND($D21*F$5/100,0)</f>
        <v>27</v>
      </c>
      <c r="G21" s="118" t="n">
        <f aca="false">ROUND($D21*G$5/100,0)</f>
        <v>31</v>
      </c>
      <c r="H21" s="118" t="n">
        <f aca="false">ROUND($D21*H$5/100,0)</f>
        <v>32</v>
      </c>
      <c r="I21" s="118" t="n">
        <f aca="false">ROUND($D21*I$5/100,0)</f>
        <v>27</v>
      </c>
      <c r="J21" s="118" t="n">
        <f aca="false">ROUND($D21*J$5/100,0)</f>
        <v>13</v>
      </c>
      <c r="K21" s="118" t="n">
        <f aca="false">ROUND($D21*K$5/100,0)</f>
        <v>15</v>
      </c>
      <c r="L21" s="118" t="n">
        <f aca="false">ROUND($D21*L$5/100,0)</f>
        <v>21</v>
      </c>
      <c r="M21" s="118" t="n">
        <f aca="false">ROUND($D21*M$5/100,0)</f>
        <v>30</v>
      </c>
      <c r="N21" s="118" t="n">
        <f aca="false">ROUND($D21*N$5/100,0)</f>
        <v>33</v>
      </c>
      <c r="O21" s="118" t="n">
        <f aca="false">ROUND($D21*O$5/100,0)</f>
        <v>33</v>
      </c>
      <c r="P21" s="118" t="n">
        <f aca="false">ROUND($D21*P$5/100,0)</f>
        <v>29</v>
      </c>
      <c r="Q21" s="119" t="n">
        <f aca="false">AVERAGE(D21:P21)</f>
        <v>25.9230769230769</v>
      </c>
    </row>
    <row r="22" customFormat="false" ht="15" hidden="false" customHeight="false" outlineLevel="0" collapsed="false">
      <c r="A22" s="120" t="n">
        <v>16</v>
      </c>
      <c r="B22" s="121" t="n">
        <v>870</v>
      </c>
      <c r="C22" s="122" t="n">
        <f aca="false">B22/B21-1</f>
        <v>0.115384615384615</v>
      </c>
      <c r="D22" s="118" t="n">
        <f aca="false">B22/30</f>
        <v>29</v>
      </c>
      <c r="E22" s="118" t="n">
        <f aca="false">ROUND($D22*E$5/100,0)</f>
        <v>23</v>
      </c>
      <c r="F22" s="118" t="n">
        <f aca="false">ROUND($D22*F$5/100,0)</f>
        <v>30</v>
      </c>
      <c r="G22" s="118" t="n">
        <f aca="false">ROUND($D22*G$5/100,0)</f>
        <v>35</v>
      </c>
      <c r="H22" s="118" t="n">
        <f aca="false">ROUND($D22*H$5/100,0)</f>
        <v>36</v>
      </c>
      <c r="I22" s="118" t="n">
        <f aca="false">ROUND($D22*I$5/100,0)</f>
        <v>30</v>
      </c>
      <c r="J22" s="118" t="n">
        <f aca="false">ROUND($D22*J$5/100,0)</f>
        <v>15</v>
      </c>
      <c r="K22" s="118" t="n">
        <f aca="false">ROUND($D22*K$5/100,0)</f>
        <v>17</v>
      </c>
      <c r="L22" s="118" t="n">
        <f aca="false">ROUND($D22*L$5/100,0)</f>
        <v>23</v>
      </c>
      <c r="M22" s="118" t="n">
        <f aca="false">ROUND($D22*M$5/100,0)</f>
        <v>34</v>
      </c>
      <c r="N22" s="118" t="n">
        <f aca="false">ROUND($D22*N$5/100,0)</f>
        <v>37</v>
      </c>
      <c r="O22" s="118" t="n">
        <f aca="false">ROUND($D22*O$5/100,0)</f>
        <v>37</v>
      </c>
      <c r="P22" s="118" t="n">
        <f aca="false">ROUND($D22*P$5/100,0)</f>
        <v>33</v>
      </c>
      <c r="Q22" s="119" t="n">
        <f aca="false">AVERAGE(D22:P22)</f>
        <v>29.1538461538462</v>
      </c>
    </row>
    <row r="23" customFormat="false" ht="15" hidden="false" customHeight="false" outlineLevel="0" collapsed="false">
      <c r="A23" s="116" t="n">
        <v>17</v>
      </c>
      <c r="B23" s="117" t="n">
        <v>960</v>
      </c>
      <c r="C23" s="122" t="n">
        <f aca="false">B23/B22-1</f>
        <v>0.103448275862069</v>
      </c>
      <c r="D23" s="118" t="n">
        <f aca="false">B23/30</f>
        <v>32</v>
      </c>
      <c r="E23" s="118" t="n">
        <f aca="false">ROUND($D23*E$5/100,0)</f>
        <v>25</v>
      </c>
      <c r="F23" s="118" t="n">
        <f aca="false">ROUND($D23*F$5/100,0)</f>
        <v>34</v>
      </c>
      <c r="G23" s="118" t="n">
        <f aca="false">ROUND($D23*G$5/100,0)</f>
        <v>38</v>
      </c>
      <c r="H23" s="118" t="n">
        <f aca="false">ROUND($D23*H$5/100,0)</f>
        <v>39</v>
      </c>
      <c r="I23" s="118" t="n">
        <f aca="false">ROUND($D23*I$5/100,0)</f>
        <v>34</v>
      </c>
      <c r="J23" s="118" t="n">
        <f aca="false">ROUND($D23*J$5/100,0)</f>
        <v>16</v>
      </c>
      <c r="K23" s="118" t="n">
        <f aca="false">ROUND($D23*K$5/100,0)</f>
        <v>18</v>
      </c>
      <c r="L23" s="118" t="n">
        <f aca="false">ROUND($D23*L$5/100,0)</f>
        <v>26</v>
      </c>
      <c r="M23" s="118" t="n">
        <f aca="false">ROUND($D23*M$5/100,0)</f>
        <v>37</v>
      </c>
      <c r="N23" s="118" t="n">
        <f aca="false">ROUND($D23*N$5/100,0)</f>
        <v>41</v>
      </c>
      <c r="O23" s="118" t="n">
        <f aca="false">ROUND($D23*O$5/100,0)</f>
        <v>41</v>
      </c>
      <c r="P23" s="118" t="n">
        <f aca="false">ROUND($D23*P$5/100,0)</f>
        <v>36</v>
      </c>
      <c r="Q23" s="119" t="n">
        <f aca="false">AVERAGE(D23:P23)</f>
        <v>32.0769230769231</v>
      </c>
    </row>
    <row r="24" customFormat="false" ht="15" hidden="false" customHeight="false" outlineLevel="0" collapsed="false">
      <c r="A24" s="120" t="n">
        <v>18</v>
      </c>
      <c r="B24" s="121" t="n">
        <v>1050</v>
      </c>
      <c r="C24" s="122" t="n">
        <f aca="false">B24/B23-1</f>
        <v>0.09375</v>
      </c>
      <c r="D24" s="118" t="n">
        <f aca="false">B24/30</f>
        <v>35</v>
      </c>
      <c r="E24" s="118" t="n">
        <f aca="false">ROUND($D24*E$5/100,0)</f>
        <v>27</v>
      </c>
      <c r="F24" s="118" t="n">
        <f aca="false">ROUND($D24*F$5/100,0)</f>
        <v>37</v>
      </c>
      <c r="G24" s="118" t="n">
        <f aca="false">ROUND($D24*G$5/100,0)</f>
        <v>42</v>
      </c>
      <c r="H24" s="118" t="n">
        <f aca="false">ROUND($D24*H$5/100,0)</f>
        <v>43</v>
      </c>
      <c r="I24" s="118" t="n">
        <f aca="false">ROUND($D24*I$5/100,0)</f>
        <v>37</v>
      </c>
      <c r="J24" s="118" t="n">
        <f aca="false">ROUND($D24*J$5/100,0)</f>
        <v>18</v>
      </c>
      <c r="K24" s="118" t="n">
        <f aca="false">ROUND($D24*K$5/100,0)</f>
        <v>20</v>
      </c>
      <c r="L24" s="118" t="n">
        <f aca="false">ROUND($D24*L$5/100,0)</f>
        <v>28</v>
      </c>
      <c r="M24" s="118" t="n">
        <f aca="false">ROUND($D24*M$5/100,0)</f>
        <v>41</v>
      </c>
      <c r="N24" s="118" t="n">
        <f aca="false">ROUND($D24*N$5/100,0)</f>
        <v>44</v>
      </c>
      <c r="O24" s="118" t="n">
        <f aca="false">ROUND($D24*O$5/100,0)</f>
        <v>44</v>
      </c>
      <c r="P24" s="118" t="n">
        <f aca="false">ROUND($D24*P$5/100,0)</f>
        <v>40</v>
      </c>
      <c r="Q24" s="119" t="n">
        <f aca="false">AVERAGE(D24:P24)</f>
        <v>35.0769230769231</v>
      </c>
    </row>
    <row r="25" customFormat="false" ht="15" hidden="false" customHeight="false" outlineLevel="0" collapsed="false">
      <c r="A25" s="116" t="n">
        <v>19</v>
      </c>
      <c r="B25" s="117" t="n">
        <v>1140</v>
      </c>
      <c r="C25" s="122" t="n">
        <f aca="false">B25/B24-1</f>
        <v>0.0857142857142856</v>
      </c>
      <c r="D25" s="118" t="n">
        <f aca="false">B25/30</f>
        <v>38</v>
      </c>
      <c r="E25" s="118" t="n">
        <f aca="false">ROUND($D25*E$5/100,0)</f>
        <v>30</v>
      </c>
      <c r="F25" s="118" t="n">
        <f aca="false">ROUND($D25*F$5/100,0)</f>
        <v>40</v>
      </c>
      <c r="G25" s="118" t="n">
        <f aca="false">ROUND($D25*G$5/100,0)</f>
        <v>45</v>
      </c>
      <c r="H25" s="118" t="n">
        <f aca="false">ROUND($D25*H$5/100,0)</f>
        <v>47</v>
      </c>
      <c r="I25" s="118" t="n">
        <f aca="false">ROUND($D25*I$5/100,0)</f>
        <v>40</v>
      </c>
      <c r="J25" s="118" t="n">
        <f aca="false">ROUND($D25*J$5/100,0)</f>
        <v>19</v>
      </c>
      <c r="K25" s="118" t="n">
        <f aca="false">ROUND($D25*K$5/100,0)</f>
        <v>22</v>
      </c>
      <c r="L25" s="118" t="n">
        <f aca="false">ROUND($D25*L$5/100,0)</f>
        <v>30</v>
      </c>
      <c r="M25" s="118" t="n">
        <f aca="false">ROUND($D25*M$5/100,0)</f>
        <v>44</v>
      </c>
      <c r="N25" s="118" t="n">
        <f aca="false">ROUND($D25*N$5/100,0)</f>
        <v>48</v>
      </c>
      <c r="O25" s="118" t="n">
        <f aca="false">ROUND($D25*O$5/100,0)</f>
        <v>48</v>
      </c>
      <c r="P25" s="118" t="n">
        <f aca="false">ROUND($D25*P$5/100,0)</f>
        <v>43</v>
      </c>
      <c r="Q25" s="119" t="n">
        <f aca="false">AVERAGE(D25:P25)</f>
        <v>38</v>
      </c>
    </row>
    <row r="26" customFormat="false" ht="15" hidden="false" customHeight="false" outlineLevel="0" collapsed="false">
      <c r="A26" s="120" t="n">
        <v>20</v>
      </c>
      <c r="B26" s="121" t="n">
        <v>1230</v>
      </c>
      <c r="C26" s="122" t="n">
        <f aca="false">B26/B25-1</f>
        <v>0.0789473684210527</v>
      </c>
      <c r="D26" s="118" t="n">
        <f aca="false">B26/30</f>
        <v>41</v>
      </c>
      <c r="E26" s="118" t="n">
        <f aca="false">ROUND($D26*E$5/100,0)</f>
        <v>32</v>
      </c>
      <c r="F26" s="118" t="n">
        <f aca="false">ROUND($D26*F$5/100,0)</f>
        <v>43</v>
      </c>
      <c r="G26" s="118" t="n">
        <f aca="false">ROUND($D26*G$5/100,0)</f>
        <v>49</v>
      </c>
      <c r="H26" s="118" t="n">
        <f aca="false">ROUND($D26*H$5/100,0)</f>
        <v>50</v>
      </c>
      <c r="I26" s="118" t="n">
        <f aca="false">ROUND($D26*I$5/100,0)</f>
        <v>43</v>
      </c>
      <c r="J26" s="118" t="n">
        <f aca="false">ROUND($D26*J$5/100,0)</f>
        <v>21</v>
      </c>
      <c r="K26" s="118" t="n">
        <f aca="false">ROUND($D26*K$5/100,0)</f>
        <v>23</v>
      </c>
      <c r="L26" s="118" t="n">
        <f aca="false">ROUND($D26*L$5/100,0)</f>
        <v>33</v>
      </c>
      <c r="M26" s="118" t="n">
        <f aca="false">ROUND($D26*M$5/100,0)</f>
        <v>48</v>
      </c>
      <c r="N26" s="118" t="n">
        <f aca="false">ROUND($D26*N$5/100,0)</f>
        <v>52</v>
      </c>
      <c r="O26" s="118" t="n">
        <f aca="false">ROUND($D26*O$5/100,0)</f>
        <v>52</v>
      </c>
      <c r="P26" s="118" t="n">
        <f aca="false">ROUND($D26*P$5/100,0)</f>
        <v>46</v>
      </c>
      <c r="Q26" s="119" t="n">
        <f aca="false">AVERAGE(D26:P26)</f>
        <v>41</v>
      </c>
    </row>
    <row r="27" customFormat="false" ht="15" hidden="false" customHeight="false" outlineLevel="0" collapsed="false">
      <c r="A27" s="116" t="n">
        <v>21</v>
      </c>
      <c r="B27" s="117" t="n">
        <v>1320</v>
      </c>
      <c r="C27" s="122" t="n">
        <f aca="false">B27/B26-1</f>
        <v>0.0731707317073171</v>
      </c>
      <c r="D27" s="118" t="n">
        <f aca="false">B27/30</f>
        <v>44</v>
      </c>
      <c r="E27" s="118" t="n">
        <f aca="false">ROUND($D27*E$5/100,0)</f>
        <v>34</v>
      </c>
      <c r="F27" s="118" t="n">
        <f aca="false">ROUND($D27*F$5/100,0)</f>
        <v>46</v>
      </c>
      <c r="G27" s="118" t="n">
        <f aca="false">ROUND($D27*G$5/100,0)</f>
        <v>52</v>
      </c>
      <c r="H27" s="118" t="n">
        <f aca="false">ROUND($D27*H$5/100,0)</f>
        <v>54</v>
      </c>
      <c r="I27" s="118" t="n">
        <f aca="false">ROUND($D27*I$5/100,0)</f>
        <v>46</v>
      </c>
      <c r="J27" s="118" t="n">
        <f aca="false">ROUND($D27*J$5/100,0)</f>
        <v>22</v>
      </c>
      <c r="K27" s="118" t="n">
        <f aca="false">ROUND($D27*K$5/100,0)</f>
        <v>25</v>
      </c>
      <c r="L27" s="118" t="n">
        <f aca="false">ROUND($D27*L$5/100,0)</f>
        <v>35</v>
      </c>
      <c r="M27" s="118" t="n">
        <f aca="false">ROUND($D27*M$5/100,0)</f>
        <v>51</v>
      </c>
      <c r="N27" s="118" t="n">
        <f aca="false">ROUND($D27*N$5/100,0)</f>
        <v>56</v>
      </c>
      <c r="O27" s="118" t="n">
        <f aca="false">ROUND($D27*O$5/100,0)</f>
        <v>56</v>
      </c>
      <c r="P27" s="118" t="n">
        <f aca="false">ROUND($D27*P$5/100,0)</f>
        <v>50</v>
      </c>
      <c r="Q27" s="119" t="n">
        <f aca="false">AVERAGE(D27:P27)</f>
        <v>43.9230769230769</v>
      </c>
    </row>
    <row r="28" customFormat="false" ht="15" hidden="false" customHeight="false" outlineLevel="0" collapsed="false">
      <c r="A28" s="120" t="n">
        <v>22</v>
      </c>
      <c r="B28" s="121" t="n">
        <v>1410</v>
      </c>
      <c r="C28" s="122" t="n">
        <f aca="false">B28/B27-1</f>
        <v>0.0681818181818181</v>
      </c>
      <c r="D28" s="118" t="n">
        <f aca="false">B28/30</f>
        <v>47</v>
      </c>
      <c r="E28" s="118" t="n">
        <f aca="false">ROUND($D28*E$5/100,0)</f>
        <v>37</v>
      </c>
      <c r="F28" s="118" t="n">
        <f aca="false">ROUND($D28*F$5/100,0)</f>
        <v>49</v>
      </c>
      <c r="G28" s="118" t="n">
        <f aca="false">ROUND($D28*G$5/100,0)</f>
        <v>56</v>
      </c>
      <c r="H28" s="118" t="n">
        <f aca="false">ROUND($D28*H$5/100,0)</f>
        <v>58</v>
      </c>
      <c r="I28" s="118" t="n">
        <f aca="false">ROUND($D28*I$5/100,0)</f>
        <v>49</v>
      </c>
      <c r="J28" s="118" t="n">
        <f aca="false">ROUND($D28*J$5/100,0)</f>
        <v>24</v>
      </c>
      <c r="K28" s="118" t="n">
        <f aca="false">ROUND($D28*K$5/100,0)</f>
        <v>27</v>
      </c>
      <c r="L28" s="118" t="n">
        <f aca="false">ROUND($D28*L$5/100,0)</f>
        <v>38</v>
      </c>
      <c r="M28" s="118" t="n">
        <f aca="false">ROUND($D28*M$5/100,0)</f>
        <v>55</v>
      </c>
      <c r="N28" s="118" t="n">
        <f aca="false">ROUND($D28*N$5/100,0)</f>
        <v>60</v>
      </c>
      <c r="O28" s="118" t="n">
        <f aca="false">ROUND($D28*O$5/100,0)</f>
        <v>60</v>
      </c>
      <c r="P28" s="118" t="n">
        <f aca="false">ROUND($D28*P$5/100,0)</f>
        <v>53</v>
      </c>
      <c r="Q28" s="119" t="n">
        <f aca="false">AVERAGE(D28:P28)</f>
        <v>47.1538461538462</v>
      </c>
    </row>
    <row r="29" customFormat="false" ht="15" hidden="false" customHeight="false" outlineLevel="0" collapsed="false">
      <c r="A29" s="116" t="n">
        <v>23</v>
      </c>
      <c r="B29" s="117" t="n">
        <v>1500</v>
      </c>
      <c r="C29" s="122" t="n">
        <f aca="false">B29/B28-1</f>
        <v>0.0638297872340425</v>
      </c>
      <c r="D29" s="118" t="n">
        <f aca="false">B29/30</f>
        <v>50</v>
      </c>
      <c r="E29" s="118" t="n">
        <f aca="false">ROUND($D29*E$5/100,0)</f>
        <v>39</v>
      </c>
      <c r="F29" s="118" t="n">
        <f aca="false">ROUND($D29*F$5/100,0)</f>
        <v>53</v>
      </c>
      <c r="G29" s="118" t="n">
        <f aca="false">ROUND($D29*G$5/100,0)</f>
        <v>60</v>
      </c>
      <c r="H29" s="118" t="n">
        <f aca="false">ROUND($D29*H$5/100,0)</f>
        <v>62</v>
      </c>
      <c r="I29" s="118" t="n">
        <f aca="false">ROUND($D29*I$5/100,0)</f>
        <v>53</v>
      </c>
      <c r="J29" s="118" t="n">
        <f aca="false">ROUND($D29*J$5/100,0)</f>
        <v>25</v>
      </c>
      <c r="K29" s="118" t="n">
        <f aca="false">ROUND($D29*K$5/100,0)</f>
        <v>29</v>
      </c>
      <c r="L29" s="118" t="n">
        <f aca="false">ROUND($D29*L$5/100,0)</f>
        <v>40</v>
      </c>
      <c r="M29" s="118" t="n">
        <f aca="false">ROUND($D29*M$5/100,0)</f>
        <v>58</v>
      </c>
      <c r="N29" s="118" t="n">
        <f aca="false">ROUND($D29*N$5/100,0)</f>
        <v>64</v>
      </c>
      <c r="O29" s="118" t="n">
        <f aca="false">ROUND($D29*O$5/100,0)</f>
        <v>64</v>
      </c>
      <c r="P29" s="118" t="n">
        <f aca="false">ROUND($D29*P$5/100,0)</f>
        <v>57</v>
      </c>
      <c r="Q29" s="119" t="n">
        <f aca="false">AVERAGE(D29:P29)</f>
        <v>50.3076923076923</v>
      </c>
    </row>
    <row r="30" customFormat="false" ht="15" hidden="false" customHeight="false" outlineLevel="0" collapsed="false">
      <c r="A30" s="120" t="n">
        <v>24</v>
      </c>
      <c r="B30" s="121" t="n">
        <v>1590</v>
      </c>
      <c r="C30" s="122" t="n">
        <f aca="false">B30/B29-1</f>
        <v>0.0600000000000001</v>
      </c>
      <c r="D30" s="118" t="n">
        <f aca="false">B30/30</f>
        <v>53</v>
      </c>
      <c r="E30" s="118" t="n">
        <f aca="false">ROUND($D30*E$5/100,0)</f>
        <v>41</v>
      </c>
      <c r="F30" s="118" t="n">
        <f aca="false">ROUND($D30*F$5/100,0)</f>
        <v>56</v>
      </c>
      <c r="G30" s="118" t="n">
        <f aca="false">ROUND($D30*G$5/100,0)</f>
        <v>63</v>
      </c>
      <c r="H30" s="118" t="n">
        <f aca="false">ROUND($D30*H$5/100,0)</f>
        <v>65</v>
      </c>
      <c r="I30" s="118" t="n">
        <f aca="false">ROUND($D30*I$5/100,0)</f>
        <v>56</v>
      </c>
      <c r="J30" s="118" t="n">
        <f aca="false">ROUND($D30*J$5/100,0)</f>
        <v>27</v>
      </c>
      <c r="K30" s="118" t="n">
        <f aca="false">ROUND($D30*K$5/100,0)</f>
        <v>30</v>
      </c>
      <c r="L30" s="118" t="n">
        <f aca="false">ROUND($D30*L$5/100,0)</f>
        <v>42</v>
      </c>
      <c r="M30" s="118" t="n">
        <f aca="false">ROUND($D30*M$5/100,0)</f>
        <v>61</v>
      </c>
      <c r="N30" s="118" t="n">
        <f aca="false">ROUND($D30*N$5/100,0)</f>
        <v>67</v>
      </c>
      <c r="O30" s="118" t="n">
        <f aca="false">ROUND($D30*O$5/100,0)</f>
        <v>67</v>
      </c>
      <c r="P30" s="118" t="n">
        <f aca="false">ROUND($D30*P$5/100,0)</f>
        <v>60</v>
      </c>
      <c r="Q30" s="119" t="n">
        <f aca="false">AVERAGE(D30:P30)</f>
        <v>52.9230769230769</v>
      </c>
    </row>
    <row r="31" customFormat="false" ht="15" hidden="false" customHeight="false" outlineLevel="0" collapsed="false">
      <c r="A31" s="116" t="n">
        <v>25</v>
      </c>
      <c r="B31" s="117" t="n">
        <v>1710</v>
      </c>
      <c r="C31" s="122" t="n">
        <f aca="false">B31/B30-1</f>
        <v>0.0754716981132075</v>
      </c>
      <c r="D31" s="118" t="n">
        <f aca="false">B31/30</f>
        <v>57</v>
      </c>
      <c r="E31" s="118" t="n">
        <f aca="false">ROUND($D31*E$5/100,0)</f>
        <v>44</v>
      </c>
      <c r="F31" s="118" t="n">
        <f aca="false">ROUND($D31*F$5/100,0)</f>
        <v>60</v>
      </c>
      <c r="G31" s="118" t="n">
        <f aca="false">ROUND($D31*G$5/100,0)</f>
        <v>68</v>
      </c>
      <c r="H31" s="118" t="n">
        <f aca="false">ROUND($D31*H$5/100,0)</f>
        <v>70</v>
      </c>
      <c r="I31" s="118" t="n">
        <f aca="false">ROUND($D31*I$5/100,0)</f>
        <v>60</v>
      </c>
      <c r="J31" s="118" t="n">
        <f aca="false">ROUND($D31*J$5/100,0)</f>
        <v>29</v>
      </c>
      <c r="K31" s="118" t="n">
        <f aca="false">ROUND($D31*K$5/100,0)</f>
        <v>32</v>
      </c>
      <c r="L31" s="118" t="n">
        <f aca="false">ROUND($D31*L$5/100,0)</f>
        <v>46</v>
      </c>
      <c r="M31" s="118" t="n">
        <f aca="false">ROUND($D31*M$5/100,0)</f>
        <v>66</v>
      </c>
      <c r="N31" s="118" t="n">
        <f aca="false">ROUND($D31*N$5/100,0)</f>
        <v>72</v>
      </c>
      <c r="O31" s="118" t="n">
        <f aca="false">ROUND($D31*O$5/100,0)</f>
        <v>72</v>
      </c>
      <c r="P31" s="118" t="n">
        <f aca="false">ROUND($D31*P$5/100,0)</f>
        <v>64</v>
      </c>
      <c r="Q31" s="119" t="n">
        <f aca="false">AVERAGE(D31:P31)</f>
        <v>56.9230769230769</v>
      </c>
    </row>
    <row r="32" customFormat="false" ht="15" hidden="false" customHeight="false" outlineLevel="0" collapsed="false">
      <c r="A32" s="120" t="n">
        <v>26</v>
      </c>
      <c r="B32" s="121" t="n">
        <v>1830</v>
      </c>
      <c r="C32" s="122" t="n">
        <f aca="false">B32/B31-1</f>
        <v>0.0701754385964912</v>
      </c>
      <c r="D32" s="118" t="n">
        <f aca="false">B32/30</f>
        <v>61</v>
      </c>
      <c r="E32" s="118" t="n">
        <f aca="false">ROUND($D32*E$5/100,0)</f>
        <v>48</v>
      </c>
      <c r="F32" s="118" t="n">
        <f aca="false">ROUND($D32*F$5/100,0)</f>
        <v>64</v>
      </c>
      <c r="G32" s="118" t="n">
        <f aca="false">ROUND($D32*G$5/100,0)</f>
        <v>73</v>
      </c>
      <c r="H32" s="118" t="n">
        <f aca="false">ROUND($D32*H$5/100,0)</f>
        <v>75</v>
      </c>
      <c r="I32" s="118" t="n">
        <f aca="false">ROUND($D32*I$5/100,0)</f>
        <v>64</v>
      </c>
      <c r="J32" s="118" t="n">
        <f aca="false">ROUND($D32*J$5/100,0)</f>
        <v>31</v>
      </c>
      <c r="K32" s="118" t="n">
        <f aca="false">ROUND($D32*K$5/100,0)</f>
        <v>35</v>
      </c>
      <c r="L32" s="118" t="n">
        <f aca="false">ROUND($D32*L$5/100,0)</f>
        <v>49</v>
      </c>
      <c r="M32" s="118" t="n">
        <f aca="false">ROUND($D32*M$5/100,0)</f>
        <v>71</v>
      </c>
      <c r="N32" s="118" t="n">
        <f aca="false">ROUND($D32*N$5/100,0)</f>
        <v>77</v>
      </c>
      <c r="O32" s="118" t="n">
        <f aca="false">ROUND($D32*O$5/100,0)</f>
        <v>77</v>
      </c>
      <c r="P32" s="118" t="n">
        <f aca="false">ROUND($D32*P$5/100,0)</f>
        <v>69</v>
      </c>
      <c r="Q32" s="119" t="n">
        <f aca="false">AVERAGE(D32:P32)</f>
        <v>61.0769230769231</v>
      </c>
    </row>
    <row r="33" customFormat="false" ht="15" hidden="false" customHeight="false" outlineLevel="0" collapsed="false">
      <c r="A33" s="116" t="n">
        <v>27</v>
      </c>
      <c r="B33" s="117" t="n">
        <v>1950</v>
      </c>
      <c r="C33" s="122" t="n">
        <f aca="false">B33/B32-1</f>
        <v>0.0655737704918034</v>
      </c>
      <c r="D33" s="118" t="n">
        <f aca="false">B33/30</f>
        <v>65</v>
      </c>
      <c r="E33" s="118" t="n">
        <f aca="false">ROUND($D33*E$5/100,0)</f>
        <v>51</v>
      </c>
      <c r="F33" s="118" t="n">
        <f aca="false">ROUND($D33*F$5/100,0)</f>
        <v>68</v>
      </c>
      <c r="G33" s="118" t="n">
        <f aca="false">ROUND($D33*G$5/100,0)</f>
        <v>77</v>
      </c>
      <c r="H33" s="118" t="n">
        <f aca="false">ROUND($D33*H$5/100,0)</f>
        <v>80</v>
      </c>
      <c r="I33" s="118" t="n">
        <f aca="false">ROUND($D33*I$5/100,0)</f>
        <v>68</v>
      </c>
      <c r="J33" s="118" t="n">
        <f aca="false">ROUND($D33*J$5/100,0)</f>
        <v>33</v>
      </c>
      <c r="K33" s="118" t="n">
        <f aca="false">ROUND($D33*K$5/100,0)</f>
        <v>37</v>
      </c>
      <c r="L33" s="118" t="n">
        <f aca="false">ROUND($D33*L$5/100,0)</f>
        <v>52</v>
      </c>
      <c r="M33" s="118" t="n">
        <f aca="false">ROUND($D33*M$5/100,0)</f>
        <v>75</v>
      </c>
      <c r="N33" s="118" t="n">
        <f aca="false">ROUND($D33*N$5/100,0)</f>
        <v>83</v>
      </c>
      <c r="O33" s="118" t="n">
        <f aca="false">ROUND($D33*O$5/100,0)</f>
        <v>83</v>
      </c>
      <c r="P33" s="118" t="n">
        <f aca="false">ROUND($D33*P$5/100,0)</f>
        <v>73</v>
      </c>
      <c r="Q33" s="119" t="n">
        <f aca="false">AVERAGE(D33:P33)</f>
        <v>65</v>
      </c>
    </row>
    <row r="34" customFormat="false" ht="15" hidden="false" customHeight="false" outlineLevel="0" collapsed="false">
      <c r="A34" s="120" t="n">
        <v>28</v>
      </c>
      <c r="B34" s="121" t="n">
        <v>2070</v>
      </c>
      <c r="C34" s="122" t="n">
        <f aca="false">B34/B33-1</f>
        <v>0.0615384615384615</v>
      </c>
      <c r="D34" s="118" t="n">
        <f aca="false">B34/30</f>
        <v>69</v>
      </c>
      <c r="E34" s="118" t="n">
        <f aca="false">ROUND($D34*E$5/100,0)</f>
        <v>54</v>
      </c>
      <c r="F34" s="118" t="n">
        <f aca="false">ROUND($D34*F$5/100,0)</f>
        <v>72</v>
      </c>
      <c r="G34" s="118" t="n">
        <f aca="false">ROUND($D34*G$5/100,0)</f>
        <v>82</v>
      </c>
      <c r="H34" s="118" t="n">
        <f aca="false">ROUND($D34*H$5/100,0)</f>
        <v>85</v>
      </c>
      <c r="I34" s="118" t="n">
        <f aca="false">ROUND($D34*I$5/100,0)</f>
        <v>72</v>
      </c>
      <c r="J34" s="118" t="n">
        <f aca="false">ROUND($D34*J$5/100,0)</f>
        <v>35</v>
      </c>
      <c r="K34" s="118" t="n">
        <f aca="false">ROUND($D34*K$5/100,0)</f>
        <v>39</v>
      </c>
      <c r="L34" s="118" t="n">
        <f aca="false">ROUND($D34*L$5/100,0)</f>
        <v>55</v>
      </c>
      <c r="M34" s="118" t="n">
        <f aca="false">ROUND($D34*M$5/100,0)</f>
        <v>80</v>
      </c>
      <c r="N34" s="118" t="n">
        <f aca="false">ROUND($D34*N$5/100,0)</f>
        <v>88</v>
      </c>
      <c r="O34" s="118" t="n">
        <f aca="false">ROUND($D34*O$5/100,0)</f>
        <v>88</v>
      </c>
      <c r="P34" s="118" t="n">
        <f aca="false">ROUND($D34*P$5/100,0)</f>
        <v>78</v>
      </c>
      <c r="Q34" s="119" t="n">
        <f aca="false">AVERAGE(D34:P34)</f>
        <v>69</v>
      </c>
    </row>
    <row r="35" customFormat="false" ht="15" hidden="false" customHeight="false" outlineLevel="0" collapsed="false">
      <c r="A35" s="116" t="n">
        <v>29</v>
      </c>
      <c r="B35" s="117" t="n">
        <v>2190</v>
      </c>
      <c r="C35" s="122" t="n">
        <f aca="false">B35/B34-1</f>
        <v>0.0579710144927537</v>
      </c>
      <c r="D35" s="118" t="n">
        <f aca="false">B35/30</f>
        <v>73</v>
      </c>
      <c r="E35" s="118" t="n">
        <f aca="false">ROUND($D35*E$5/100,0)</f>
        <v>57</v>
      </c>
      <c r="F35" s="118" t="n">
        <f aca="false">ROUND($D35*F$5/100,0)</f>
        <v>77</v>
      </c>
      <c r="G35" s="118" t="n">
        <f aca="false">ROUND($D35*G$5/100,0)</f>
        <v>87</v>
      </c>
      <c r="H35" s="118" t="n">
        <f aca="false">ROUND($D35*H$5/100,0)</f>
        <v>90</v>
      </c>
      <c r="I35" s="118" t="n">
        <f aca="false">ROUND($D35*I$5/100,0)</f>
        <v>77</v>
      </c>
      <c r="J35" s="118" t="n">
        <f aca="false">ROUND($D35*J$5/100,0)</f>
        <v>37</v>
      </c>
      <c r="K35" s="118" t="n">
        <f aca="false">ROUND($D35*K$5/100,0)</f>
        <v>42</v>
      </c>
      <c r="L35" s="118" t="n">
        <f aca="false">ROUND($D35*L$5/100,0)</f>
        <v>58</v>
      </c>
      <c r="M35" s="118" t="n">
        <f aca="false">ROUND($D35*M$5/100,0)</f>
        <v>85</v>
      </c>
      <c r="N35" s="118" t="n">
        <f aca="false">ROUND($D35*N$5/100,0)</f>
        <v>93</v>
      </c>
      <c r="O35" s="118" t="n">
        <f aca="false">ROUND($D35*O$5/100,0)</f>
        <v>93</v>
      </c>
      <c r="P35" s="118" t="n">
        <f aca="false">ROUND($D35*P$5/100,0)</f>
        <v>82</v>
      </c>
      <c r="Q35" s="119" t="n">
        <f aca="false">AVERAGE(D35:P35)</f>
        <v>73.1538461538462</v>
      </c>
    </row>
    <row r="36" customFormat="false" ht="15" hidden="false" customHeight="false" outlineLevel="0" collapsed="false">
      <c r="A36" s="120" t="n">
        <v>30</v>
      </c>
      <c r="B36" s="121" t="n">
        <v>2340</v>
      </c>
      <c r="C36" s="122" t="n">
        <f aca="false">B36/B35-1</f>
        <v>0.0684931506849316</v>
      </c>
      <c r="D36" s="118" t="n">
        <f aca="false">B36/30</f>
        <v>78</v>
      </c>
      <c r="E36" s="118" t="n">
        <f aca="false">ROUND($D36*E$5/100,0)</f>
        <v>61</v>
      </c>
      <c r="F36" s="118" t="n">
        <f aca="false">ROUND($D36*F$5/100,0)</f>
        <v>82</v>
      </c>
      <c r="G36" s="118" t="n">
        <f aca="false">ROUND($D36*G$5/100,0)</f>
        <v>93</v>
      </c>
      <c r="H36" s="118" t="n">
        <f aca="false">ROUND($D36*H$5/100,0)</f>
        <v>96</v>
      </c>
      <c r="I36" s="118" t="n">
        <f aca="false">ROUND($D36*I$5/100,0)</f>
        <v>82</v>
      </c>
      <c r="J36" s="118" t="n">
        <f aca="false">ROUND($D36*J$5/100,0)</f>
        <v>39</v>
      </c>
      <c r="K36" s="118" t="n">
        <f aca="false">ROUND($D36*K$5/100,0)</f>
        <v>44</v>
      </c>
      <c r="L36" s="118" t="n">
        <f aca="false">ROUND($D36*L$5/100,0)</f>
        <v>62</v>
      </c>
      <c r="M36" s="118" t="n">
        <f aca="false">ROUND($D36*M$5/100,0)</f>
        <v>90</v>
      </c>
      <c r="N36" s="118" t="n">
        <f aca="false">ROUND($D36*N$5/100,0)</f>
        <v>99</v>
      </c>
      <c r="O36" s="118" t="n">
        <f aca="false">ROUND($D36*O$5/100,0)</f>
        <v>99</v>
      </c>
      <c r="P36" s="118" t="n">
        <f aca="false">ROUND($D36*P$5/100,0)</f>
        <v>88</v>
      </c>
      <c r="Q36" s="119" t="n">
        <f aca="false">AVERAGE(D36:P36)</f>
        <v>77.9230769230769</v>
      </c>
    </row>
    <row r="37" customFormat="false" ht="15" hidden="false" customHeight="false" outlineLevel="0" collapsed="false">
      <c r="A37" s="116" t="n">
        <v>31</v>
      </c>
      <c r="B37" s="117" t="n">
        <v>2490</v>
      </c>
      <c r="C37" s="122" t="n">
        <f aca="false">B37/B36-1</f>
        <v>0.0641025641025641</v>
      </c>
      <c r="D37" s="118" t="n">
        <f aca="false">B37/30</f>
        <v>83</v>
      </c>
      <c r="E37" s="118" t="n">
        <f aca="false">ROUND($D37*E$5/100,0)</f>
        <v>65</v>
      </c>
      <c r="F37" s="118" t="n">
        <f aca="false">ROUND($D37*F$5/100,0)</f>
        <v>87</v>
      </c>
      <c r="G37" s="118" t="n">
        <f aca="false">ROUND($D37*G$5/100,0)</f>
        <v>99</v>
      </c>
      <c r="H37" s="118" t="n">
        <f aca="false">ROUND($D37*H$5/100,0)</f>
        <v>102</v>
      </c>
      <c r="I37" s="118" t="n">
        <f aca="false">ROUND($D37*I$5/100,0)</f>
        <v>87</v>
      </c>
      <c r="J37" s="118" t="n">
        <f aca="false">ROUND($D37*J$5/100,0)</f>
        <v>42</v>
      </c>
      <c r="K37" s="118" t="n">
        <f aca="false">ROUND($D37*K$5/100,0)</f>
        <v>47</v>
      </c>
      <c r="L37" s="118" t="n">
        <f aca="false">ROUND($D37*L$5/100,0)</f>
        <v>66</v>
      </c>
      <c r="M37" s="118" t="n">
        <f aca="false">ROUND($D37*M$5/100,0)</f>
        <v>96</v>
      </c>
      <c r="N37" s="118" t="n">
        <f aca="false">ROUND($D37*N$5/100,0)</f>
        <v>105</v>
      </c>
      <c r="O37" s="118" t="n">
        <f aca="false">ROUND($D37*O$5/100,0)</f>
        <v>105</v>
      </c>
      <c r="P37" s="118" t="n">
        <f aca="false">ROUND($D37*P$5/100,0)</f>
        <v>94</v>
      </c>
      <c r="Q37" s="119" t="n">
        <f aca="false">AVERAGE(D37:P37)</f>
        <v>82.9230769230769</v>
      </c>
    </row>
    <row r="38" customFormat="false" ht="15" hidden="false" customHeight="false" outlineLevel="0" collapsed="false">
      <c r="A38" s="120" t="n">
        <v>32</v>
      </c>
      <c r="B38" s="121" t="n">
        <v>2670</v>
      </c>
      <c r="C38" s="122" t="n">
        <f aca="false">B38/B37-1</f>
        <v>0.072289156626506</v>
      </c>
      <c r="D38" s="118" t="n">
        <f aca="false">B38/30</f>
        <v>89</v>
      </c>
      <c r="E38" s="118" t="n">
        <f aca="false">ROUND($D38*E$5/100,0)</f>
        <v>69</v>
      </c>
      <c r="F38" s="118" t="n">
        <f aca="false">ROUND($D38*F$5/100,0)</f>
        <v>93</v>
      </c>
      <c r="G38" s="118" t="n">
        <f aca="false">ROUND($D38*G$5/100,0)</f>
        <v>106</v>
      </c>
      <c r="H38" s="118" t="n">
        <f aca="false">ROUND($D38*H$5/100,0)</f>
        <v>109</v>
      </c>
      <c r="I38" s="118" t="n">
        <f aca="false">ROUND($D38*I$5/100,0)</f>
        <v>93</v>
      </c>
      <c r="J38" s="118" t="n">
        <f aca="false">ROUND($D38*J$5/100,0)</f>
        <v>45</v>
      </c>
      <c r="K38" s="118" t="n">
        <f aca="false">ROUND($D38*K$5/100,0)</f>
        <v>51</v>
      </c>
      <c r="L38" s="118" t="n">
        <f aca="false">ROUND($D38*L$5/100,0)</f>
        <v>71</v>
      </c>
      <c r="M38" s="118" t="n">
        <f aca="false">ROUND($D38*M$5/100,0)</f>
        <v>103</v>
      </c>
      <c r="N38" s="118" t="n">
        <f aca="false">ROUND($D38*N$5/100,0)</f>
        <v>113</v>
      </c>
      <c r="O38" s="118" t="n">
        <f aca="false">ROUND($D38*O$5/100,0)</f>
        <v>113</v>
      </c>
      <c r="P38" s="118" t="n">
        <f aca="false">ROUND($D38*P$5/100,0)</f>
        <v>101</v>
      </c>
      <c r="Q38" s="119" t="n">
        <f aca="false">AVERAGE(D38:P38)</f>
        <v>88.9230769230769</v>
      </c>
    </row>
    <row r="39" customFormat="false" ht="15" hidden="false" customHeight="false" outlineLevel="0" collapsed="false">
      <c r="A39" s="116" t="n">
        <v>33</v>
      </c>
      <c r="B39" s="117" t="n">
        <v>2850</v>
      </c>
      <c r="C39" s="122" t="n">
        <f aca="false">B39/B38-1</f>
        <v>0.0674157303370786</v>
      </c>
      <c r="D39" s="118" t="n">
        <f aca="false">B39/30</f>
        <v>95</v>
      </c>
      <c r="E39" s="118" t="n">
        <f aca="false">ROUND($D39*E$5/100,0)</f>
        <v>74</v>
      </c>
      <c r="F39" s="118" t="n">
        <f aca="false">ROUND($D39*F$5/100,0)</f>
        <v>100</v>
      </c>
      <c r="G39" s="118" t="n">
        <f aca="false">ROUND($D39*G$5/100,0)</f>
        <v>113</v>
      </c>
      <c r="H39" s="118" t="n">
        <f aca="false">ROUND($D39*H$5/100,0)</f>
        <v>117</v>
      </c>
      <c r="I39" s="118" t="n">
        <f aca="false">ROUND($D39*I$5/100,0)</f>
        <v>100</v>
      </c>
      <c r="J39" s="118" t="n">
        <f aca="false">ROUND($D39*J$5/100,0)</f>
        <v>48</v>
      </c>
      <c r="K39" s="118" t="n">
        <f aca="false">ROUND($D39*K$5/100,0)</f>
        <v>54</v>
      </c>
      <c r="L39" s="118" t="n">
        <f aca="false">ROUND($D39*L$5/100,0)</f>
        <v>76</v>
      </c>
      <c r="M39" s="118" t="n">
        <f aca="false">ROUND($D39*M$5/100,0)</f>
        <v>110</v>
      </c>
      <c r="N39" s="118" t="n">
        <f aca="false">ROUND($D39*N$5/100,0)</f>
        <v>121</v>
      </c>
      <c r="O39" s="118" t="n">
        <f aca="false">ROUND($D39*O$5/100,0)</f>
        <v>121</v>
      </c>
      <c r="P39" s="118" t="n">
        <f aca="false">ROUND($D39*P$5/100,0)</f>
        <v>107</v>
      </c>
      <c r="Q39" s="119" t="n">
        <f aca="false">AVERAGE(D39:P39)</f>
        <v>95.0769230769231</v>
      </c>
    </row>
    <row r="40" customFormat="false" ht="15" hidden="false" customHeight="false" outlineLevel="0" collapsed="false">
      <c r="A40" s="120" t="n">
        <v>34</v>
      </c>
      <c r="B40" s="121" t="n">
        <v>3060</v>
      </c>
      <c r="C40" s="122" t="n">
        <f aca="false">B40/B39-1</f>
        <v>0.0736842105263158</v>
      </c>
      <c r="D40" s="118" t="n">
        <f aca="false">B40/30</f>
        <v>102</v>
      </c>
      <c r="E40" s="118" t="n">
        <f aca="false">ROUND($D40*E$5/100,0)</f>
        <v>80</v>
      </c>
      <c r="F40" s="118" t="n">
        <f aca="false">ROUND($D40*F$5/100,0)</f>
        <v>107</v>
      </c>
      <c r="G40" s="118" t="n">
        <f aca="false">ROUND($D40*G$5/100,0)</f>
        <v>121</v>
      </c>
      <c r="H40" s="118" t="n">
        <f aca="false">ROUND($D40*H$5/100,0)</f>
        <v>125</v>
      </c>
      <c r="I40" s="118" t="n">
        <f aca="false">ROUND($D40*I$5/100,0)</f>
        <v>107</v>
      </c>
      <c r="J40" s="118" t="n">
        <f aca="false">ROUND($D40*J$5/100,0)</f>
        <v>51</v>
      </c>
      <c r="K40" s="118" t="n">
        <f aca="false">ROUND($D40*K$5/100,0)</f>
        <v>58</v>
      </c>
      <c r="L40" s="118" t="n">
        <f aca="false">ROUND($D40*L$5/100,0)</f>
        <v>82</v>
      </c>
      <c r="M40" s="118" t="n">
        <f aca="false">ROUND($D40*M$5/100,0)</f>
        <v>118</v>
      </c>
      <c r="N40" s="118" t="n">
        <f aca="false">ROUND($D40*N$5/100,0)</f>
        <v>130</v>
      </c>
      <c r="O40" s="118" t="n">
        <f aca="false">ROUND($D40*O$5/100,0)</f>
        <v>130</v>
      </c>
      <c r="P40" s="118" t="n">
        <f aca="false">ROUND($D40*P$5/100,0)</f>
        <v>115</v>
      </c>
      <c r="Q40" s="119" t="n">
        <f aca="false">AVERAGE(D40:P40)</f>
        <v>102</v>
      </c>
    </row>
    <row r="41" customFormat="false" ht="15" hidden="false" customHeight="false" outlineLevel="0" collapsed="false">
      <c r="A41" s="116" t="n">
        <v>35</v>
      </c>
      <c r="B41" s="117" t="n">
        <v>3270</v>
      </c>
      <c r="C41" s="122" t="n">
        <f aca="false">B41/B40-1</f>
        <v>0.0686274509803921</v>
      </c>
      <c r="D41" s="118" t="n">
        <f aca="false">B41/30</f>
        <v>109</v>
      </c>
      <c r="E41" s="118" t="n">
        <f aca="false">ROUND($D41*E$5/100,0)</f>
        <v>85</v>
      </c>
      <c r="F41" s="118" t="n">
        <f aca="false">ROUND($D41*F$5/100,0)</f>
        <v>114</v>
      </c>
      <c r="G41" s="118" t="n">
        <f aca="false">ROUND($D41*G$5/100,0)</f>
        <v>130</v>
      </c>
      <c r="H41" s="118" t="n">
        <f aca="false">ROUND($D41*H$5/100,0)</f>
        <v>134</v>
      </c>
      <c r="I41" s="118" t="n">
        <f aca="false">ROUND($D41*I$5/100,0)</f>
        <v>114</v>
      </c>
      <c r="J41" s="118" t="n">
        <f aca="false">ROUND($D41*J$5/100,0)</f>
        <v>55</v>
      </c>
      <c r="K41" s="118" t="n">
        <f aca="false">ROUND($D41*K$5/100,0)</f>
        <v>62</v>
      </c>
      <c r="L41" s="118" t="n">
        <f aca="false">ROUND($D41*L$5/100,0)</f>
        <v>87</v>
      </c>
      <c r="M41" s="118" t="n">
        <f aca="false">ROUND($D41*M$5/100,0)</f>
        <v>126</v>
      </c>
      <c r="N41" s="118" t="n">
        <f aca="false">ROUND($D41*N$5/100,0)</f>
        <v>138</v>
      </c>
      <c r="O41" s="118" t="n">
        <f aca="false">ROUND($D41*O$5/100,0)</f>
        <v>138</v>
      </c>
      <c r="P41" s="118" t="n">
        <f aca="false">ROUND($D41*P$5/100,0)</f>
        <v>123</v>
      </c>
      <c r="Q41" s="119" t="n">
        <f aca="false">AVERAGE(D41:P41)</f>
        <v>108.846153846154</v>
      </c>
    </row>
    <row r="42" customFormat="false" ht="15" hidden="false" customHeight="false" outlineLevel="0" collapsed="false">
      <c r="A42" s="120" t="n">
        <v>36</v>
      </c>
      <c r="B42" s="121" t="n">
        <v>3480</v>
      </c>
      <c r="C42" s="122" t="n">
        <f aca="false">B42/B41-1</f>
        <v>0.0642201834862386</v>
      </c>
      <c r="D42" s="118" t="n">
        <f aca="false">B42/30</f>
        <v>116</v>
      </c>
      <c r="E42" s="118" t="n">
        <f aca="false">ROUND($D42*E$5/100,0)</f>
        <v>90</v>
      </c>
      <c r="F42" s="118" t="n">
        <f aca="false">ROUND($D42*F$5/100,0)</f>
        <v>122</v>
      </c>
      <c r="G42" s="118" t="n">
        <f aca="false">ROUND($D42*G$5/100,0)</f>
        <v>138</v>
      </c>
      <c r="H42" s="118" t="n">
        <f aca="false">ROUND($D42*H$5/100,0)</f>
        <v>143</v>
      </c>
      <c r="I42" s="118" t="n">
        <f aca="false">ROUND($D42*I$5/100,0)</f>
        <v>122</v>
      </c>
      <c r="J42" s="118" t="n">
        <f aca="false">ROUND($D42*J$5/100,0)</f>
        <v>58</v>
      </c>
      <c r="K42" s="118" t="n">
        <f aca="false">ROUND($D42*K$5/100,0)</f>
        <v>66</v>
      </c>
      <c r="L42" s="118" t="n">
        <f aca="false">ROUND($D42*L$5/100,0)</f>
        <v>93</v>
      </c>
      <c r="M42" s="118" t="n">
        <f aca="false">ROUND($D42*M$5/100,0)</f>
        <v>135</v>
      </c>
      <c r="N42" s="118" t="n">
        <f aca="false">ROUND($D42*N$5/100,0)</f>
        <v>147</v>
      </c>
      <c r="O42" s="118" t="n">
        <f aca="false">ROUND($D42*O$5/100,0)</f>
        <v>147</v>
      </c>
      <c r="P42" s="118" t="n">
        <f aca="false">ROUND($D42*P$5/100,0)</f>
        <v>131</v>
      </c>
      <c r="Q42" s="119" t="n">
        <f aca="false">AVERAGE(D42:P42)</f>
        <v>116</v>
      </c>
    </row>
    <row r="43" customFormat="false" ht="15" hidden="false" customHeight="false" outlineLevel="0" collapsed="false">
      <c r="A43" s="116" t="n">
        <v>37</v>
      </c>
      <c r="B43" s="117" t="n">
        <v>3720</v>
      </c>
      <c r="C43" s="122" t="n">
        <f aca="false">B43/B42-1</f>
        <v>0.0689655172413792</v>
      </c>
      <c r="D43" s="118" t="n">
        <f aca="false">B43/30</f>
        <v>124</v>
      </c>
      <c r="E43" s="118" t="n">
        <f aca="false">ROUND($D43*E$5/100,0)</f>
        <v>97</v>
      </c>
      <c r="F43" s="118" t="n">
        <f aca="false">ROUND($D43*F$5/100,0)</f>
        <v>130</v>
      </c>
      <c r="G43" s="118" t="n">
        <f aca="false">ROUND($D43*G$5/100,0)</f>
        <v>148</v>
      </c>
      <c r="H43" s="118" t="n">
        <f aca="false">ROUND($D43*H$5/100,0)</f>
        <v>153</v>
      </c>
      <c r="I43" s="118" t="n">
        <f aca="false">ROUND($D43*I$5/100,0)</f>
        <v>130</v>
      </c>
      <c r="J43" s="118" t="n">
        <f aca="false">ROUND($D43*J$5/100,0)</f>
        <v>62</v>
      </c>
      <c r="K43" s="118" t="n">
        <f aca="false">ROUND($D43*K$5/100,0)</f>
        <v>71</v>
      </c>
      <c r="L43" s="118" t="n">
        <f aca="false">ROUND($D43*L$5/100,0)</f>
        <v>99</v>
      </c>
      <c r="M43" s="118" t="n">
        <f aca="false">ROUND($D43*M$5/100,0)</f>
        <v>144</v>
      </c>
      <c r="N43" s="118" t="n">
        <f aca="false">ROUND($D43*N$5/100,0)</f>
        <v>157</v>
      </c>
      <c r="O43" s="118" t="n">
        <f aca="false">ROUND($D43*O$5/100,0)</f>
        <v>157</v>
      </c>
      <c r="P43" s="118" t="n">
        <f aca="false">ROUND($D43*P$5/100,0)</f>
        <v>140</v>
      </c>
      <c r="Q43" s="119" t="n">
        <f aca="false">AVERAGE(D43:P43)</f>
        <v>124</v>
      </c>
    </row>
    <row r="44" customFormat="false" ht="15" hidden="false" customHeight="false" outlineLevel="0" collapsed="false">
      <c r="A44" s="120" t="n">
        <v>38</v>
      </c>
      <c r="B44" s="121" t="n">
        <v>3960</v>
      </c>
      <c r="C44" s="122" t="n">
        <f aca="false">B44/B43-1</f>
        <v>0.064516129032258</v>
      </c>
      <c r="D44" s="118" t="n">
        <f aca="false">B44/30</f>
        <v>132</v>
      </c>
      <c r="E44" s="118" t="n">
        <f aca="false">ROUND($D44*E$5/100,0)</f>
        <v>103</v>
      </c>
      <c r="F44" s="118" t="n">
        <f aca="false">ROUND($D44*F$5/100,0)</f>
        <v>139</v>
      </c>
      <c r="G44" s="118" t="n">
        <f aca="false">ROUND($D44*G$5/100,0)</f>
        <v>157</v>
      </c>
      <c r="H44" s="118" t="n">
        <f aca="false">ROUND($D44*H$5/100,0)</f>
        <v>162</v>
      </c>
      <c r="I44" s="118" t="n">
        <f aca="false">ROUND($D44*I$5/100,0)</f>
        <v>139</v>
      </c>
      <c r="J44" s="118" t="n">
        <f aca="false">ROUND($D44*J$5/100,0)</f>
        <v>66</v>
      </c>
      <c r="K44" s="118" t="n">
        <f aca="false">ROUND($D44*K$5/100,0)</f>
        <v>75</v>
      </c>
      <c r="L44" s="118" t="n">
        <f aca="false">ROUND($D44*L$5/100,0)</f>
        <v>106</v>
      </c>
      <c r="M44" s="118" t="n">
        <f aca="false">ROUND($D44*M$5/100,0)</f>
        <v>153</v>
      </c>
      <c r="N44" s="118" t="n">
        <f aca="false">ROUND($D44*N$5/100,0)</f>
        <v>168</v>
      </c>
      <c r="O44" s="118" t="n">
        <f aca="false">ROUND($D44*O$5/100,0)</f>
        <v>168</v>
      </c>
      <c r="P44" s="118" t="n">
        <f aca="false">ROUND($D44*P$5/100,0)</f>
        <v>149</v>
      </c>
      <c r="Q44" s="119" t="n">
        <f aca="false">AVERAGE(D44:P44)</f>
        <v>132.076923076923</v>
      </c>
    </row>
    <row r="45" customFormat="false" ht="15" hidden="false" customHeight="false" outlineLevel="0" collapsed="false">
      <c r="A45" s="116" t="n">
        <v>39</v>
      </c>
      <c r="B45" s="117" t="n">
        <v>4230</v>
      </c>
      <c r="C45" s="122" t="n">
        <f aca="false">B45/B44-1</f>
        <v>0.0681818181818181</v>
      </c>
      <c r="D45" s="118" t="n">
        <f aca="false">B45/30</f>
        <v>141</v>
      </c>
      <c r="E45" s="118" t="n">
        <f aca="false">ROUND($D45*E$5/100,0)</f>
        <v>110</v>
      </c>
      <c r="F45" s="118" t="n">
        <f aca="false">ROUND($D45*F$5/100,0)</f>
        <v>148</v>
      </c>
      <c r="G45" s="118" t="n">
        <f aca="false">ROUND($D45*G$5/100,0)</f>
        <v>168</v>
      </c>
      <c r="H45" s="118" t="n">
        <f aca="false">ROUND($D45*H$5/100,0)</f>
        <v>173</v>
      </c>
      <c r="I45" s="118" t="n">
        <f aca="false">ROUND($D45*I$5/100,0)</f>
        <v>148</v>
      </c>
      <c r="J45" s="118" t="n">
        <f aca="false">ROUND($D45*J$5/100,0)</f>
        <v>71</v>
      </c>
      <c r="K45" s="118" t="n">
        <f aca="false">ROUND($D45*K$5/100,0)</f>
        <v>80</v>
      </c>
      <c r="L45" s="118" t="n">
        <f aca="false">ROUND($D45*L$5/100,0)</f>
        <v>113</v>
      </c>
      <c r="M45" s="118" t="n">
        <f aca="false">ROUND($D45*M$5/100,0)</f>
        <v>164</v>
      </c>
      <c r="N45" s="118" t="n">
        <f aca="false">ROUND($D45*N$5/100,0)</f>
        <v>179</v>
      </c>
      <c r="O45" s="118" t="n">
        <f aca="false">ROUND($D45*O$5/100,0)</f>
        <v>179</v>
      </c>
      <c r="P45" s="118" t="n">
        <f aca="false">ROUND($D45*P$5/100,0)</f>
        <v>159</v>
      </c>
      <c r="Q45" s="119" t="n">
        <f aca="false">AVERAGE(D45:P45)</f>
        <v>141</v>
      </c>
    </row>
    <row r="46" customFormat="false" ht="15" hidden="false" customHeight="false" outlineLevel="0" collapsed="false">
      <c r="A46" s="120" t="n">
        <v>40</v>
      </c>
      <c r="B46" s="121" t="n">
        <v>4500</v>
      </c>
      <c r="C46" s="122" t="n">
        <f aca="false">B46/B45-1</f>
        <v>0.0638297872340425</v>
      </c>
      <c r="D46" s="118" t="n">
        <f aca="false">B46/30</f>
        <v>150</v>
      </c>
      <c r="E46" s="118" t="n">
        <f aca="false">ROUND($D46*E$5/100,0)</f>
        <v>117</v>
      </c>
      <c r="F46" s="118" t="n">
        <f aca="false">ROUND($D46*F$5/100,0)</f>
        <v>158</v>
      </c>
      <c r="G46" s="118" t="n">
        <f aca="false">ROUND($D46*G$5/100,0)</f>
        <v>179</v>
      </c>
      <c r="H46" s="118" t="n">
        <f aca="false">ROUND($D46*H$5/100,0)</f>
        <v>185</v>
      </c>
      <c r="I46" s="118" t="n">
        <f aca="false">ROUND($D46*I$5/100,0)</f>
        <v>158</v>
      </c>
      <c r="J46" s="118" t="n">
        <f aca="false">ROUND($D46*J$5/100,0)</f>
        <v>75</v>
      </c>
      <c r="K46" s="118" t="n">
        <f aca="false">ROUND($D46*K$5/100,0)</f>
        <v>86</v>
      </c>
      <c r="L46" s="118" t="n">
        <f aca="false">ROUND($D46*L$5/100,0)</f>
        <v>120</v>
      </c>
      <c r="M46" s="118" t="n">
        <f aca="false">ROUND($D46*M$5/100,0)</f>
        <v>174</v>
      </c>
      <c r="N46" s="118" t="n">
        <f aca="false">ROUND($D46*N$5/100,0)</f>
        <v>191</v>
      </c>
      <c r="O46" s="118" t="n">
        <f aca="false">ROUND($D46*O$5/100,0)</f>
        <v>191</v>
      </c>
      <c r="P46" s="118" t="n">
        <f aca="false">ROUND($D46*P$5/100,0)</f>
        <v>170</v>
      </c>
      <c r="Q46" s="119" t="n">
        <f aca="false">AVERAGE(D46:P46)</f>
        <v>150.307692307692</v>
      </c>
    </row>
    <row r="47" customFormat="false" ht="15" hidden="false" customHeight="false" outlineLevel="0" collapsed="false">
      <c r="A47" s="116" t="n">
        <v>41</v>
      </c>
      <c r="B47" s="117" t="n">
        <v>4800</v>
      </c>
      <c r="C47" s="122" t="n">
        <f aca="false">B47/B46-1</f>
        <v>0.0666666666666667</v>
      </c>
      <c r="D47" s="118" t="n">
        <f aca="false">B47/30</f>
        <v>160</v>
      </c>
      <c r="E47" s="118" t="n">
        <f aca="false">ROUND($D47*E$5/100,0)</f>
        <v>125</v>
      </c>
      <c r="F47" s="118" t="n">
        <f aca="false">ROUND($D47*F$5/100,0)</f>
        <v>168</v>
      </c>
      <c r="G47" s="118" t="n">
        <f aca="false">ROUND($D47*G$5/100,0)</f>
        <v>190</v>
      </c>
      <c r="H47" s="118" t="n">
        <f aca="false">ROUND($D47*H$5/100,0)</f>
        <v>197</v>
      </c>
      <c r="I47" s="118" t="n">
        <f aca="false">ROUND($D47*I$5/100,0)</f>
        <v>168</v>
      </c>
      <c r="J47" s="118" t="n">
        <f aca="false">ROUND($D47*J$5/100,0)</f>
        <v>80</v>
      </c>
      <c r="K47" s="118" t="n">
        <f aca="false">ROUND($D47*K$5/100,0)</f>
        <v>91</v>
      </c>
      <c r="L47" s="118" t="n">
        <f aca="false">ROUND($D47*L$5/100,0)</f>
        <v>128</v>
      </c>
      <c r="M47" s="118" t="n">
        <f aca="false">ROUND($D47*M$5/100,0)</f>
        <v>186</v>
      </c>
      <c r="N47" s="118" t="n">
        <f aca="false">ROUND($D47*N$5/100,0)</f>
        <v>203</v>
      </c>
      <c r="O47" s="118" t="n">
        <f aca="false">ROUND($D47*O$5/100,0)</f>
        <v>203</v>
      </c>
      <c r="P47" s="118" t="n">
        <f aca="false">ROUND($D47*P$5/100,0)</f>
        <v>181</v>
      </c>
      <c r="Q47" s="119" t="n">
        <f aca="false">AVERAGE(D47:P47)</f>
        <v>160</v>
      </c>
    </row>
    <row r="48" customFormat="false" ht="15" hidden="false" customHeight="false" outlineLevel="0" collapsed="false">
      <c r="A48" s="120" t="n">
        <v>42</v>
      </c>
      <c r="B48" s="121" t="n">
        <v>5100</v>
      </c>
      <c r="C48" s="122" t="n">
        <f aca="false">B48/B47-1</f>
        <v>0.0625</v>
      </c>
      <c r="D48" s="118" t="n">
        <f aca="false">B48/30</f>
        <v>170</v>
      </c>
      <c r="E48" s="118" t="n">
        <f aca="false">ROUND($D48*E$5/100,0)</f>
        <v>133</v>
      </c>
      <c r="F48" s="118" t="n">
        <f aca="false">ROUND($D48*F$5/100,0)</f>
        <v>179</v>
      </c>
      <c r="G48" s="118" t="n">
        <f aca="false">ROUND($D48*G$5/100,0)</f>
        <v>202</v>
      </c>
      <c r="H48" s="118" t="n">
        <f aca="false">ROUND($D48*H$5/100,0)</f>
        <v>209</v>
      </c>
      <c r="I48" s="118" t="n">
        <f aca="false">ROUND($D48*I$5/100,0)</f>
        <v>179</v>
      </c>
      <c r="J48" s="118" t="n">
        <f aca="false">ROUND($D48*J$5/100,0)</f>
        <v>85</v>
      </c>
      <c r="K48" s="118" t="n">
        <f aca="false">ROUND($D48*K$5/100,0)</f>
        <v>97</v>
      </c>
      <c r="L48" s="118" t="n">
        <f aca="false">ROUND($D48*L$5/100,0)</f>
        <v>136</v>
      </c>
      <c r="M48" s="118" t="n">
        <f aca="false">ROUND($D48*M$5/100,0)</f>
        <v>197</v>
      </c>
      <c r="N48" s="118" t="n">
        <f aca="false">ROUND($D48*N$5/100,0)</f>
        <v>216</v>
      </c>
      <c r="O48" s="118" t="n">
        <f aca="false">ROUND($D48*O$5/100,0)</f>
        <v>216</v>
      </c>
      <c r="P48" s="118" t="n">
        <f aca="false">ROUND($D48*P$5/100,0)</f>
        <v>192</v>
      </c>
      <c r="Q48" s="119" t="n">
        <f aca="false">AVERAGE(D48:P48)</f>
        <v>170.076923076923</v>
      </c>
    </row>
    <row r="49" customFormat="false" ht="15" hidden="false" customHeight="false" outlineLevel="0" collapsed="false">
      <c r="A49" s="116" t="n">
        <v>43</v>
      </c>
      <c r="B49" s="117" t="n">
        <v>5430</v>
      </c>
      <c r="C49" s="122" t="n">
        <f aca="false">B49/B48-1</f>
        <v>0.0647058823529412</v>
      </c>
      <c r="D49" s="118" t="n">
        <f aca="false">B49/30</f>
        <v>181</v>
      </c>
      <c r="E49" s="118" t="n">
        <f aca="false">ROUND($D49*E$5/100,0)</f>
        <v>141</v>
      </c>
      <c r="F49" s="118" t="n">
        <f aca="false">ROUND($D49*F$5/100,0)</f>
        <v>190</v>
      </c>
      <c r="G49" s="118" t="n">
        <f aca="false">ROUND($D49*G$5/100,0)</f>
        <v>215</v>
      </c>
      <c r="H49" s="118" t="n">
        <f aca="false">ROUND($D49*H$5/100,0)</f>
        <v>223</v>
      </c>
      <c r="I49" s="118" t="n">
        <f aca="false">ROUND($D49*I$5/100,0)</f>
        <v>190</v>
      </c>
      <c r="J49" s="118" t="n">
        <f aca="false">ROUND($D49*J$5/100,0)</f>
        <v>91</v>
      </c>
      <c r="K49" s="118" t="n">
        <f aca="false">ROUND($D49*K$5/100,0)</f>
        <v>103</v>
      </c>
      <c r="L49" s="118" t="n">
        <f aca="false">ROUND($D49*L$5/100,0)</f>
        <v>145</v>
      </c>
      <c r="M49" s="118" t="n">
        <f aca="false">ROUND($D49*M$5/100,0)</f>
        <v>210</v>
      </c>
      <c r="N49" s="118" t="n">
        <f aca="false">ROUND($D49*N$5/100,0)</f>
        <v>230</v>
      </c>
      <c r="O49" s="118" t="n">
        <f aca="false">ROUND($D49*O$5/100,0)</f>
        <v>230</v>
      </c>
      <c r="P49" s="118" t="n">
        <f aca="false">ROUND($D49*P$5/100,0)</f>
        <v>205</v>
      </c>
      <c r="Q49" s="119" t="n">
        <f aca="false">AVERAGE(D49:P49)</f>
        <v>181.076923076923</v>
      </c>
    </row>
    <row r="50" customFormat="false" ht="15" hidden="false" customHeight="false" outlineLevel="0" collapsed="false">
      <c r="A50" s="120" t="n">
        <v>44</v>
      </c>
      <c r="B50" s="121" t="n">
        <v>5790</v>
      </c>
      <c r="C50" s="122" t="n">
        <f aca="false">B50/B49-1</f>
        <v>0.0662983425414365</v>
      </c>
      <c r="D50" s="118" t="n">
        <f aca="false">B50/30</f>
        <v>193</v>
      </c>
      <c r="E50" s="118" t="n">
        <f aca="false">ROUND($D50*E$5/100,0)</f>
        <v>151</v>
      </c>
      <c r="F50" s="118" t="n">
        <f aca="false">ROUND($D50*F$5/100,0)</f>
        <v>203</v>
      </c>
      <c r="G50" s="118" t="n">
        <f aca="false">ROUND($D50*G$5/100,0)</f>
        <v>230</v>
      </c>
      <c r="H50" s="118" t="n">
        <f aca="false">ROUND($D50*H$5/100,0)</f>
        <v>237</v>
      </c>
      <c r="I50" s="118" t="n">
        <f aca="false">ROUND($D50*I$5/100,0)</f>
        <v>203</v>
      </c>
      <c r="J50" s="118" t="n">
        <f aca="false">ROUND($D50*J$5/100,0)</f>
        <v>97</v>
      </c>
      <c r="K50" s="118" t="n">
        <f aca="false">ROUND($D50*K$5/100,0)</f>
        <v>110</v>
      </c>
      <c r="L50" s="118" t="n">
        <f aca="false">ROUND($D50*L$5/100,0)</f>
        <v>154</v>
      </c>
      <c r="M50" s="118" t="n">
        <f aca="false">ROUND($D50*M$5/100,0)</f>
        <v>224</v>
      </c>
      <c r="N50" s="118" t="n">
        <f aca="false">ROUND($D50*N$5/100,0)</f>
        <v>245</v>
      </c>
      <c r="O50" s="118" t="n">
        <f aca="false">ROUND($D50*O$5/100,0)</f>
        <v>245</v>
      </c>
      <c r="P50" s="118" t="n">
        <f aca="false">ROUND($D50*P$5/100,0)</f>
        <v>218</v>
      </c>
      <c r="Q50" s="119" t="n">
        <f aca="false">AVERAGE(D50:P50)</f>
        <v>193.076923076923</v>
      </c>
    </row>
    <row r="51" customFormat="false" ht="15" hidden="false" customHeight="false" outlineLevel="0" collapsed="false">
      <c r="A51" s="116" t="n">
        <v>45</v>
      </c>
      <c r="B51" s="117" t="n">
        <v>6180</v>
      </c>
      <c r="C51" s="122" t="n">
        <f aca="false">B51/B50-1</f>
        <v>0.0673575129533679</v>
      </c>
      <c r="D51" s="118" t="n">
        <f aca="false">B51/30</f>
        <v>206</v>
      </c>
      <c r="E51" s="118" t="n">
        <f aca="false">ROUND($D51*E$5/100,0)</f>
        <v>161</v>
      </c>
      <c r="F51" s="118" t="n">
        <f aca="false">ROUND($D51*F$5/100,0)</f>
        <v>216</v>
      </c>
      <c r="G51" s="118" t="n">
        <f aca="false">ROUND($D51*G$5/100,0)</f>
        <v>245</v>
      </c>
      <c r="H51" s="118" t="n">
        <f aca="false">ROUND($D51*H$5/100,0)</f>
        <v>253</v>
      </c>
      <c r="I51" s="118" t="n">
        <f aca="false">ROUND($D51*I$5/100,0)</f>
        <v>216</v>
      </c>
      <c r="J51" s="118" t="n">
        <f aca="false">ROUND($D51*J$5/100,0)</f>
        <v>103</v>
      </c>
      <c r="K51" s="118" t="n">
        <f aca="false">ROUND($D51*K$5/100,0)</f>
        <v>117</v>
      </c>
      <c r="L51" s="118" t="n">
        <f aca="false">ROUND($D51*L$5/100,0)</f>
        <v>165</v>
      </c>
      <c r="M51" s="118" t="n">
        <f aca="false">ROUND($D51*M$5/100,0)</f>
        <v>239</v>
      </c>
      <c r="N51" s="118" t="n">
        <f aca="false">ROUND($D51*N$5/100,0)</f>
        <v>262</v>
      </c>
      <c r="O51" s="118" t="n">
        <f aca="false">ROUND($D51*O$5/100,0)</f>
        <v>262</v>
      </c>
      <c r="P51" s="118" t="n">
        <f aca="false">ROUND($D51*P$5/100,0)</f>
        <v>233</v>
      </c>
      <c r="Q51" s="119" t="n">
        <f aca="false">AVERAGE(D51:P51)</f>
        <v>206</v>
      </c>
    </row>
    <row r="52" customFormat="false" ht="15" hidden="false" customHeight="false" outlineLevel="0" collapsed="false">
      <c r="A52" s="120" t="n">
        <v>46</v>
      </c>
      <c r="B52" s="121" t="n">
        <v>6570</v>
      </c>
      <c r="C52" s="122" t="n">
        <f aca="false">B52/B51-1</f>
        <v>0.0631067961165048</v>
      </c>
      <c r="D52" s="118" t="n">
        <f aca="false">B52/30</f>
        <v>219</v>
      </c>
      <c r="E52" s="118" t="n">
        <f aca="false">ROUND($D52*E$5/100,0)</f>
        <v>171</v>
      </c>
      <c r="F52" s="118" t="n">
        <f aca="false">ROUND($D52*F$5/100,0)</f>
        <v>230</v>
      </c>
      <c r="G52" s="118" t="n">
        <f aca="false">ROUND($D52*G$5/100,0)</f>
        <v>261</v>
      </c>
      <c r="H52" s="118" t="n">
        <f aca="false">ROUND($D52*H$5/100,0)</f>
        <v>269</v>
      </c>
      <c r="I52" s="118" t="n">
        <f aca="false">ROUND($D52*I$5/100,0)</f>
        <v>230</v>
      </c>
      <c r="J52" s="118" t="n">
        <f aca="false">ROUND($D52*J$5/100,0)</f>
        <v>110</v>
      </c>
      <c r="K52" s="118" t="n">
        <f aca="false">ROUND($D52*K$5/100,0)</f>
        <v>125</v>
      </c>
      <c r="L52" s="118" t="n">
        <f aca="false">ROUND($D52*L$5/100,0)</f>
        <v>175</v>
      </c>
      <c r="M52" s="118" t="n">
        <f aca="false">ROUND($D52*M$5/100,0)</f>
        <v>254</v>
      </c>
      <c r="N52" s="118" t="n">
        <f aca="false">ROUND($D52*N$5/100,0)</f>
        <v>278</v>
      </c>
      <c r="O52" s="118" t="n">
        <f aca="false">ROUND($D52*O$5/100,0)</f>
        <v>278</v>
      </c>
      <c r="P52" s="118" t="n">
        <f aca="false">ROUND($D52*P$5/100,0)</f>
        <v>247</v>
      </c>
      <c r="Q52" s="119" t="n">
        <f aca="false">AVERAGE(D52:P52)</f>
        <v>219</v>
      </c>
    </row>
    <row r="53" customFormat="false" ht="15" hidden="false" customHeight="false" outlineLevel="0" collapsed="false">
      <c r="A53" s="116" t="n">
        <v>47</v>
      </c>
      <c r="B53" s="117" t="n">
        <v>6990</v>
      </c>
      <c r="C53" s="122" t="n">
        <f aca="false">B53/B52-1</f>
        <v>0.0639269406392695</v>
      </c>
      <c r="D53" s="118" t="n">
        <f aca="false">B53/30</f>
        <v>233</v>
      </c>
      <c r="E53" s="118" t="n">
        <f aca="false">ROUND($D53*E$5/100,0)</f>
        <v>182</v>
      </c>
      <c r="F53" s="118" t="n">
        <f aca="false">ROUND($D53*F$5/100,0)</f>
        <v>245</v>
      </c>
      <c r="G53" s="118" t="n">
        <f aca="false">ROUND($D53*G$5/100,0)</f>
        <v>277</v>
      </c>
      <c r="H53" s="118" t="n">
        <f aca="false">ROUND($D53*H$5/100,0)</f>
        <v>287</v>
      </c>
      <c r="I53" s="118" t="n">
        <f aca="false">ROUND($D53*I$5/100,0)</f>
        <v>245</v>
      </c>
      <c r="J53" s="118" t="n">
        <f aca="false">ROUND($D53*J$5/100,0)</f>
        <v>117</v>
      </c>
      <c r="K53" s="118" t="n">
        <f aca="false">ROUND($D53*K$5/100,0)</f>
        <v>133</v>
      </c>
      <c r="L53" s="118" t="n">
        <f aca="false">ROUND($D53*L$5/100,0)</f>
        <v>186</v>
      </c>
      <c r="M53" s="118" t="n">
        <f aca="false">ROUND($D53*M$5/100,0)</f>
        <v>270</v>
      </c>
      <c r="N53" s="118" t="n">
        <f aca="false">ROUND($D53*N$5/100,0)</f>
        <v>296</v>
      </c>
      <c r="O53" s="118" t="n">
        <f aca="false">ROUND($D53*O$5/100,0)</f>
        <v>296</v>
      </c>
      <c r="P53" s="118" t="n">
        <f aca="false">ROUND($D53*P$5/100,0)</f>
        <v>263</v>
      </c>
      <c r="Q53" s="119" t="n">
        <f aca="false">AVERAGE(D53:P53)</f>
        <v>233.076923076923</v>
      </c>
    </row>
    <row r="54" customFormat="false" ht="15" hidden="false" customHeight="false" outlineLevel="0" collapsed="false">
      <c r="A54" s="120" t="n">
        <v>48</v>
      </c>
      <c r="B54" s="121" t="n">
        <v>7440</v>
      </c>
      <c r="C54" s="122" t="n">
        <f aca="false">B54/B53-1</f>
        <v>0.0643776824034334</v>
      </c>
      <c r="D54" s="118" t="n">
        <f aca="false">B54/30</f>
        <v>248</v>
      </c>
      <c r="E54" s="118" t="n">
        <f aca="false">ROUND($D54*E$5/100,0)</f>
        <v>193</v>
      </c>
      <c r="F54" s="118" t="n">
        <f aca="false">ROUND($D54*F$5/100,0)</f>
        <v>260</v>
      </c>
      <c r="G54" s="118" t="n">
        <f aca="false">ROUND($D54*G$5/100,0)</f>
        <v>295</v>
      </c>
      <c r="H54" s="118" t="n">
        <f aca="false">ROUND($D54*H$5/100,0)</f>
        <v>305</v>
      </c>
      <c r="I54" s="118" t="n">
        <f aca="false">ROUND($D54*I$5/100,0)</f>
        <v>260</v>
      </c>
      <c r="J54" s="118" t="n">
        <f aca="false">ROUND($D54*J$5/100,0)</f>
        <v>124</v>
      </c>
      <c r="K54" s="118" t="n">
        <f aca="false">ROUND($D54*K$5/100,0)</f>
        <v>141</v>
      </c>
      <c r="L54" s="118" t="n">
        <f aca="false">ROUND($D54*L$5/100,0)</f>
        <v>198</v>
      </c>
      <c r="M54" s="118" t="n">
        <f aca="false">ROUND($D54*M$5/100,0)</f>
        <v>288</v>
      </c>
      <c r="N54" s="118" t="n">
        <f aca="false">ROUND($D54*N$5/100,0)</f>
        <v>315</v>
      </c>
      <c r="O54" s="118" t="n">
        <f aca="false">ROUND($D54*O$5/100,0)</f>
        <v>315</v>
      </c>
      <c r="P54" s="118" t="n">
        <f aca="false">ROUND($D54*P$5/100,0)</f>
        <v>280</v>
      </c>
      <c r="Q54" s="119" t="n">
        <f aca="false">AVERAGE(D54:P54)</f>
        <v>247.846153846154</v>
      </c>
    </row>
    <row r="55" customFormat="false" ht="15" hidden="false" customHeight="false" outlineLevel="0" collapsed="false">
      <c r="A55" s="116" t="n">
        <v>49</v>
      </c>
      <c r="B55" s="117" t="n">
        <v>7920</v>
      </c>
      <c r="C55" s="122" t="n">
        <f aca="false">B55/B54-1</f>
        <v>0.064516129032258</v>
      </c>
      <c r="D55" s="118" t="n">
        <f aca="false">B55/30</f>
        <v>264</v>
      </c>
      <c r="E55" s="118" t="n">
        <f aca="false">ROUND($D55*E$5/100,0)</f>
        <v>206</v>
      </c>
      <c r="F55" s="118" t="n">
        <f aca="false">ROUND($D55*F$5/100,0)</f>
        <v>277</v>
      </c>
      <c r="G55" s="118" t="n">
        <f aca="false">ROUND($D55*G$5/100,0)</f>
        <v>314</v>
      </c>
      <c r="H55" s="118" t="n">
        <f aca="false">ROUND($D55*H$5/100,0)</f>
        <v>325</v>
      </c>
      <c r="I55" s="118" t="n">
        <f aca="false">ROUND($D55*I$5/100,0)</f>
        <v>277</v>
      </c>
      <c r="J55" s="118" t="n">
        <f aca="false">ROUND($D55*J$5/100,0)</f>
        <v>132</v>
      </c>
      <c r="K55" s="118" t="n">
        <f aca="false">ROUND($D55*K$5/100,0)</f>
        <v>150</v>
      </c>
      <c r="L55" s="118" t="n">
        <f aca="false">ROUND($D55*L$5/100,0)</f>
        <v>211</v>
      </c>
      <c r="M55" s="118" t="n">
        <f aca="false">ROUND($D55*M$5/100,0)</f>
        <v>306</v>
      </c>
      <c r="N55" s="118" t="n">
        <f aca="false">ROUND($D55*N$5/100,0)</f>
        <v>335</v>
      </c>
      <c r="O55" s="118" t="n">
        <f aca="false">ROUND($D55*O$5/100,0)</f>
        <v>335</v>
      </c>
      <c r="P55" s="118" t="n">
        <f aca="false">ROUND($D55*P$5/100,0)</f>
        <v>298</v>
      </c>
      <c r="Q55" s="119" t="n">
        <f aca="false">AVERAGE(D55:P55)</f>
        <v>263.846153846154</v>
      </c>
    </row>
    <row r="56" customFormat="false" ht="15" hidden="false" customHeight="false" outlineLevel="0" collapsed="false">
      <c r="A56" s="120" t="n">
        <v>50</v>
      </c>
      <c r="B56" s="121" t="n">
        <v>8430</v>
      </c>
      <c r="C56" s="122" t="n">
        <f aca="false">B56/B55-1</f>
        <v>0.0643939393939395</v>
      </c>
      <c r="D56" s="118" t="n">
        <f aca="false">B56/30</f>
        <v>281</v>
      </c>
      <c r="E56" s="118" t="n">
        <f aca="false">ROUND($D56*E$5/100,0)</f>
        <v>219</v>
      </c>
      <c r="F56" s="118" t="n">
        <f aca="false">ROUND($D56*F$5/100,0)</f>
        <v>295</v>
      </c>
      <c r="G56" s="118" t="n">
        <f aca="false">ROUND($D56*G$5/100,0)</f>
        <v>334</v>
      </c>
      <c r="H56" s="118" t="n">
        <f aca="false">ROUND($D56*H$5/100,0)</f>
        <v>346</v>
      </c>
      <c r="I56" s="118" t="n">
        <f aca="false">ROUND($D56*I$5/100,0)</f>
        <v>295</v>
      </c>
      <c r="J56" s="118" t="n">
        <f aca="false">ROUND($D56*J$5/100,0)</f>
        <v>141</v>
      </c>
      <c r="K56" s="118" t="n">
        <f aca="false">ROUND($D56*K$5/100,0)</f>
        <v>160</v>
      </c>
      <c r="L56" s="118" t="n">
        <f aca="false">ROUND($D56*L$5/100,0)</f>
        <v>225</v>
      </c>
      <c r="M56" s="118" t="n">
        <f aca="false">ROUND($D56*M$5/100,0)</f>
        <v>326</v>
      </c>
      <c r="N56" s="118" t="n">
        <f aca="false">ROUND($D56*N$5/100,0)</f>
        <v>357</v>
      </c>
      <c r="O56" s="118" t="n">
        <f aca="false">ROUND($D56*O$5/100,0)</f>
        <v>357</v>
      </c>
      <c r="P56" s="118" t="n">
        <f aca="false">ROUND($D56*P$5/100,0)</f>
        <v>318</v>
      </c>
      <c r="Q56" s="119" t="n">
        <f aca="false">AVERAGE(D56:P56)</f>
        <v>281.076923076923</v>
      </c>
    </row>
    <row r="57" customFormat="false" ht="15" hidden="false" customHeight="false" outlineLevel="0" collapsed="false">
      <c r="A57" s="116" t="n">
        <v>51</v>
      </c>
      <c r="B57" s="117" t="n">
        <v>8970</v>
      </c>
      <c r="C57" s="122" t="n">
        <f aca="false">B57/B56-1</f>
        <v>0.0640569395017794</v>
      </c>
      <c r="D57" s="118" t="n">
        <f aca="false">B57/30</f>
        <v>299</v>
      </c>
      <c r="E57" s="118" t="n">
        <f aca="false">ROUND($D57*E$5/100,0)</f>
        <v>233</v>
      </c>
      <c r="F57" s="118" t="n">
        <f aca="false">ROUND($D57*F$5/100,0)</f>
        <v>314</v>
      </c>
      <c r="G57" s="118" t="n">
        <f aca="false">ROUND($D57*G$5/100,0)</f>
        <v>356</v>
      </c>
      <c r="H57" s="118" t="n">
        <f aca="false">ROUND($D57*H$5/100,0)</f>
        <v>368</v>
      </c>
      <c r="I57" s="118" t="n">
        <f aca="false">ROUND($D57*I$5/100,0)</f>
        <v>314</v>
      </c>
      <c r="J57" s="118" t="n">
        <f aca="false">ROUND($D57*J$5/100,0)</f>
        <v>150</v>
      </c>
      <c r="K57" s="118" t="n">
        <f aca="false">ROUND($D57*K$5/100,0)</f>
        <v>170</v>
      </c>
      <c r="L57" s="118" t="n">
        <f aca="false">ROUND($D57*L$5/100,0)</f>
        <v>239</v>
      </c>
      <c r="M57" s="118" t="n">
        <f aca="false">ROUND($D57*M$5/100,0)</f>
        <v>347</v>
      </c>
      <c r="N57" s="118" t="n">
        <f aca="false">ROUND($D57*N$5/100,0)</f>
        <v>380</v>
      </c>
      <c r="O57" s="118" t="n">
        <f aca="false">ROUND($D57*O$5/100,0)</f>
        <v>380</v>
      </c>
      <c r="P57" s="118" t="n">
        <f aca="false">ROUND($D57*P$5/100,0)</f>
        <v>338</v>
      </c>
      <c r="Q57" s="119" t="n">
        <f aca="false">AVERAGE(D57:P57)</f>
        <v>299.076923076923</v>
      </c>
    </row>
    <row r="58" customFormat="false" ht="15" hidden="false" customHeight="false" outlineLevel="0" collapsed="false">
      <c r="A58" s="120" t="n">
        <v>52</v>
      </c>
      <c r="B58" s="121" t="n">
        <v>9540</v>
      </c>
      <c r="C58" s="122" t="n">
        <f aca="false">B58/B57-1</f>
        <v>0.0635451505016722</v>
      </c>
      <c r="D58" s="118" t="n">
        <f aca="false">B58/30</f>
        <v>318</v>
      </c>
      <c r="E58" s="118" t="n">
        <f aca="false">ROUND($D58*E$5/100,0)</f>
        <v>248</v>
      </c>
      <c r="F58" s="118" t="n">
        <f aca="false">ROUND($D58*F$5/100,0)</f>
        <v>334</v>
      </c>
      <c r="G58" s="118" t="n">
        <f aca="false">ROUND($D58*G$5/100,0)</f>
        <v>378</v>
      </c>
      <c r="H58" s="118" t="n">
        <f aca="false">ROUND($D58*H$5/100,0)</f>
        <v>391</v>
      </c>
      <c r="I58" s="118" t="n">
        <f aca="false">ROUND($D58*I$5/100,0)</f>
        <v>334</v>
      </c>
      <c r="J58" s="118" t="n">
        <f aca="false">ROUND($D58*J$5/100,0)</f>
        <v>159</v>
      </c>
      <c r="K58" s="118" t="n">
        <f aca="false">ROUND($D58*K$5/100,0)</f>
        <v>181</v>
      </c>
      <c r="L58" s="118" t="n">
        <f aca="false">ROUND($D58*L$5/100,0)</f>
        <v>254</v>
      </c>
      <c r="M58" s="118" t="n">
        <f aca="false">ROUND($D58*M$5/100,0)</f>
        <v>369</v>
      </c>
      <c r="N58" s="118" t="n">
        <f aca="false">ROUND($D58*N$5/100,0)</f>
        <v>404</v>
      </c>
      <c r="O58" s="118" t="n">
        <f aca="false">ROUND($D58*O$5/100,0)</f>
        <v>404</v>
      </c>
      <c r="P58" s="118" t="n">
        <f aca="false">ROUND($D58*P$5/100,0)</f>
        <v>359</v>
      </c>
      <c r="Q58" s="119" t="n">
        <f aca="false">AVERAGE(D58:P58)</f>
        <v>317.923076923077</v>
      </c>
    </row>
    <row r="59" customFormat="false" ht="15" hidden="false" customHeight="false" outlineLevel="0" collapsed="false">
      <c r="A59" s="116" t="n">
        <v>53</v>
      </c>
      <c r="B59" s="117" t="n">
        <v>10170</v>
      </c>
      <c r="C59" s="122" t="n">
        <f aca="false">B59/B58-1</f>
        <v>0.0660377358490567</v>
      </c>
      <c r="D59" s="118" t="n">
        <f aca="false">B59/30</f>
        <v>339</v>
      </c>
      <c r="E59" s="118" t="n">
        <f aca="false">ROUND($D59*E$5/100,0)</f>
        <v>264</v>
      </c>
      <c r="F59" s="118" t="n">
        <f aca="false">ROUND($D59*F$5/100,0)</f>
        <v>356</v>
      </c>
      <c r="G59" s="118" t="n">
        <f aca="false">ROUND($D59*G$5/100,0)</f>
        <v>403</v>
      </c>
      <c r="H59" s="118" t="n">
        <f aca="false">ROUND($D59*H$5/100,0)</f>
        <v>417</v>
      </c>
      <c r="I59" s="118" t="n">
        <f aca="false">ROUND($D59*I$5/100,0)</f>
        <v>356</v>
      </c>
      <c r="J59" s="118" t="n">
        <f aca="false">ROUND($D59*J$5/100,0)</f>
        <v>170</v>
      </c>
      <c r="K59" s="118" t="n">
        <f aca="false">ROUND($D59*K$5/100,0)</f>
        <v>193</v>
      </c>
      <c r="L59" s="118" t="n">
        <f aca="false">ROUND($D59*L$5/100,0)</f>
        <v>271</v>
      </c>
      <c r="M59" s="118" t="n">
        <f aca="false">ROUND($D59*M$5/100,0)</f>
        <v>393</v>
      </c>
      <c r="N59" s="118" t="n">
        <f aca="false">ROUND($D59*N$5/100,0)</f>
        <v>431</v>
      </c>
      <c r="O59" s="118" t="n">
        <f aca="false">ROUND($D59*O$5/100,0)</f>
        <v>431</v>
      </c>
      <c r="P59" s="118" t="n">
        <f aca="false">ROUND($D59*P$5/100,0)</f>
        <v>383</v>
      </c>
      <c r="Q59" s="119" t="n">
        <f aca="false">AVERAGE(D59:P59)</f>
        <v>339</v>
      </c>
    </row>
    <row r="60" customFormat="false" ht="15" hidden="false" customHeight="false" outlineLevel="0" collapsed="false">
      <c r="A60" s="120" t="n">
        <v>54</v>
      </c>
      <c r="B60" s="121" t="n">
        <v>10830</v>
      </c>
      <c r="C60" s="122" t="n">
        <f aca="false">B60/B59-1</f>
        <v>0.0648967551622419</v>
      </c>
      <c r="D60" s="118" t="n">
        <f aca="false">B60/30</f>
        <v>361</v>
      </c>
      <c r="E60" s="118" t="n">
        <f aca="false">ROUND($D60*E$5/100,0)</f>
        <v>282</v>
      </c>
      <c r="F60" s="118" t="n">
        <f aca="false">ROUND($D60*F$5/100,0)</f>
        <v>379</v>
      </c>
      <c r="G60" s="118" t="n">
        <f aca="false">ROUND($D60*G$5/100,0)</f>
        <v>430</v>
      </c>
      <c r="H60" s="118" t="n">
        <f aca="false">ROUND($D60*H$5/100,0)</f>
        <v>444</v>
      </c>
      <c r="I60" s="118" t="n">
        <f aca="false">ROUND($D60*I$5/100,0)</f>
        <v>379</v>
      </c>
      <c r="J60" s="118" t="n">
        <f aca="false">ROUND($D60*J$5/100,0)</f>
        <v>181</v>
      </c>
      <c r="K60" s="118" t="n">
        <f aca="false">ROUND($D60*K$5/100,0)</f>
        <v>206</v>
      </c>
      <c r="L60" s="118" t="n">
        <f aca="false">ROUND($D60*L$5/100,0)</f>
        <v>289</v>
      </c>
      <c r="M60" s="118" t="n">
        <f aca="false">ROUND($D60*M$5/100,0)</f>
        <v>419</v>
      </c>
      <c r="N60" s="118" t="n">
        <f aca="false">ROUND($D60*N$5/100,0)</f>
        <v>458</v>
      </c>
      <c r="O60" s="118" t="n">
        <f aca="false">ROUND($D60*O$5/100,0)</f>
        <v>458</v>
      </c>
      <c r="P60" s="118" t="n">
        <f aca="false">ROUND($D60*P$5/100,0)</f>
        <v>408</v>
      </c>
      <c r="Q60" s="119" t="n">
        <f aca="false">AVERAGE(D60:P60)</f>
        <v>361.076923076923</v>
      </c>
    </row>
    <row r="61" customFormat="false" ht="15" hidden="false" customHeight="false" outlineLevel="0" collapsed="false">
      <c r="A61" s="116" t="n">
        <v>55</v>
      </c>
      <c r="B61" s="117" t="n">
        <v>11550</v>
      </c>
      <c r="C61" s="122" t="n">
        <f aca="false">B61/B60-1</f>
        <v>0.0664819944598338</v>
      </c>
      <c r="D61" s="118" t="n">
        <f aca="false">B61/30</f>
        <v>385</v>
      </c>
      <c r="E61" s="118" t="n">
        <f aca="false">ROUND($D61*E$5/100,0)</f>
        <v>300</v>
      </c>
      <c r="F61" s="118" t="n">
        <f aca="false">ROUND($D61*F$5/100,0)</f>
        <v>404</v>
      </c>
      <c r="G61" s="118" t="n">
        <f aca="false">ROUND($D61*G$5/100,0)</f>
        <v>458</v>
      </c>
      <c r="H61" s="118" t="n">
        <f aca="false">ROUND($D61*H$5/100,0)</f>
        <v>474</v>
      </c>
      <c r="I61" s="118" t="n">
        <f aca="false">ROUND($D61*I$5/100,0)</f>
        <v>404</v>
      </c>
      <c r="J61" s="118" t="n">
        <f aca="false">ROUND($D61*J$5/100,0)</f>
        <v>193</v>
      </c>
      <c r="K61" s="118" t="n">
        <f aca="false">ROUND($D61*K$5/100,0)</f>
        <v>219</v>
      </c>
      <c r="L61" s="118" t="n">
        <f aca="false">ROUND($D61*L$5/100,0)</f>
        <v>308</v>
      </c>
      <c r="M61" s="118" t="n">
        <f aca="false">ROUND($D61*M$5/100,0)</f>
        <v>447</v>
      </c>
      <c r="N61" s="118" t="n">
        <f aca="false">ROUND($D61*N$5/100,0)</f>
        <v>489</v>
      </c>
      <c r="O61" s="118" t="n">
        <f aca="false">ROUND($D61*O$5/100,0)</f>
        <v>489</v>
      </c>
      <c r="P61" s="118" t="n">
        <f aca="false">ROUND($D61*P$5/100,0)</f>
        <v>435</v>
      </c>
      <c r="Q61" s="119" t="n">
        <f aca="false">AVERAGE(D61:P61)</f>
        <v>385</v>
      </c>
    </row>
    <row r="62" customFormat="false" ht="15" hidden="false" customHeight="false" outlineLevel="0" collapsed="false">
      <c r="A62" s="120" t="n">
        <v>56</v>
      </c>
      <c r="B62" s="121" t="n">
        <v>12300</v>
      </c>
      <c r="C62" s="122" t="n">
        <f aca="false">B62/B61-1</f>
        <v>0.0649350649350649</v>
      </c>
      <c r="D62" s="118" t="n">
        <f aca="false">B62/30</f>
        <v>410</v>
      </c>
      <c r="E62" s="118" t="n">
        <f aca="false">ROUND($D62*E$5/100,0)</f>
        <v>320</v>
      </c>
      <c r="F62" s="118" t="n">
        <f aca="false">ROUND($D62*F$5/100,0)</f>
        <v>431</v>
      </c>
      <c r="G62" s="118" t="n">
        <f aca="false">ROUND($D62*G$5/100,0)</f>
        <v>488</v>
      </c>
      <c r="H62" s="118" t="n">
        <f aca="false">ROUND($D62*H$5/100,0)</f>
        <v>504</v>
      </c>
      <c r="I62" s="118" t="n">
        <f aca="false">ROUND($D62*I$5/100,0)</f>
        <v>431</v>
      </c>
      <c r="J62" s="118" t="n">
        <f aca="false">ROUND($D62*J$5/100,0)</f>
        <v>205</v>
      </c>
      <c r="K62" s="118" t="n">
        <f aca="false">ROUND($D62*K$5/100,0)</f>
        <v>234</v>
      </c>
      <c r="L62" s="118" t="n">
        <f aca="false">ROUND($D62*L$5/100,0)</f>
        <v>328</v>
      </c>
      <c r="M62" s="118" t="n">
        <f aca="false">ROUND($D62*M$5/100,0)</f>
        <v>476</v>
      </c>
      <c r="N62" s="118" t="n">
        <f aca="false">ROUND($D62*N$5/100,0)</f>
        <v>521</v>
      </c>
      <c r="O62" s="118" t="n">
        <f aca="false">ROUND($D62*O$5/100,0)</f>
        <v>521</v>
      </c>
      <c r="P62" s="118" t="n">
        <f aca="false">ROUND($D62*P$5/100,0)</f>
        <v>463</v>
      </c>
      <c r="Q62" s="119" t="n">
        <f aca="false">AVERAGE(D62:P62)</f>
        <v>410.153846153846</v>
      </c>
    </row>
    <row r="63" customFormat="false" ht="15" hidden="false" customHeight="false" outlineLevel="0" collapsed="false">
      <c r="A63" s="116" t="n">
        <v>57</v>
      </c>
      <c r="B63" s="117" t="n">
        <v>13110</v>
      </c>
      <c r="C63" s="122" t="n">
        <f aca="false">B63/B62-1</f>
        <v>0.0658536585365854</v>
      </c>
      <c r="D63" s="118" t="n">
        <f aca="false">B63/30</f>
        <v>437</v>
      </c>
      <c r="E63" s="118" t="n">
        <f aca="false">ROUND($D63*E$5/100,0)</f>
        <v>341</v>
      </c>
      <c r="F63" s="118" t="n">
        <f aca="false">ROUND($D63*F$5/100,0)</f>
        <v>459</v>
      </c>
      <c r="G63" s="118" t="n">
        <f aca="false">ROUND($D63*G$5/100,0)</f>
        <v>520</v>
      </c>
      <c r="H63" s="118" t="n">
        <f aca="false">ROUND($D63*H$5/100,0)</f>
        <v>538</v>
      </c>
      <c r="I63" s="118" t="n">
        <f aca="false">ROUND($D63*I$5/100,0)</f>
        <v>459</v>
      </c>
      <c r="J63" s="118" t="n">
        <f aca="false">ROUND($D63*J$5/100,0)</f>
        <v>219</v>
      </c>
      <c r="K63" s="118" t="n">
        <f aca="false">ROUND($D63*K$5/100,0)</f>
        <v>249</v>
      </c>
      <c r="L63" s="118" t="n">
        <f aca="false">ROUND($D63*L$5/100,0)</f>
        <v>350</v>
      </c>
      <c r="M63" s="118" t="n">
        <f aca="false">ROUND($D63*M$5/100,0)</f>
        <v>507</v>
      </c>
      <c r="N63" s="118" t="n">
        <f aca="false">ROUND($D63*N$5/100,0)</f>
        <v>555</v>
      </c>
      <c r="O63" s="118" t="n">
        <f aca="false">ROUND($D63*O$5/100,0)</f>
        <v>555</v>
      </c>
      <c r="P63" s="118" t="n">
        <f aca="false">ROUND($D63*P$5/100,0)</f>
        <v>494</v>
      </c>
      <c r="Q63" s="119" t="n">
        <f aca="false">AVERAGE(D63:P63)</f>
        <v>437.153846153846</v>
      </c>
    </row>
    <row r="64" customFormat="false" ht="15" hidden="false" customHeight="false" outlineLevel="0" collapsed="false">
      <c r="A64" s="120" t="n">
        <v>58</v>
      </c>
      <c r="B64" s="121" t="n">
        <v>13980</v>
      </c>
      <c r="C64" s="122" t="n">
        <f aca="false">B64/B63-1</f>
        <v>0.0663615560640731</v>
      </c>
      <c r="D64" s="118" t="n">
        <f aca="false">B64/30</f>
        <v>466</v>
      </c>
      <c r="E64" s="118" t="n">
        <f aca="false">ROUND($D64*E$5/100,0)</f>
        <v>363</v>
      </c>
      <c r="F64" s="118" t="n">
        <f aca="false">ROUND($D64*F$5/100,0)</f>
        <v>489</v>
      </c>
      <c r="G64" s="118" t="n">
        <f aca="false">ROUND($D64*G$5/100,0)</f>
        <v>555</v>
      </c>
      <c r="H64" s="118" t="n">
        <f aca="false">ROUND($D64*H$5/100,0)</f>
        <v>573</v>
      </c>
      <c r="I64" s="118" t="n">
        <f aca="false">ROUND($D64*I$5/100,0)</f>
        <v>489</v>
      </c>
      <c r="J64" s="118" t="n">
        <f aca="false">ROUND($D64*J$5/100,0)</f>
        <v>233</v>
      </c>
      <c r="K64" s="118" t="n">
        <f aca="false">ROUND($D64*K$5/100,0)</f>
        <v>266</v>
      </c>
      <c r="L64" s="118" t="n">
        <f aca="false">ROUND($D64*L$5/100,0)</f>
        <v>373</v>
      </c>
      <c r="M64" s="118" t="n">
        <f aca="false">ROUND($D64*M$5/100,0)</f>
        <v>541</v>
      </c>
      <c r="N64" s="118" t="n">
        <f aca="false">ROUND($D64*N$5/100,0)</f>
        <v>592</v>
      </c>
      <c r="O64" s="118" t="n">
        <f aca="false">ROUND($D64*O$5/100,0)</f>
        <v>592</v>
      </c>
      <c r="P64" s="118" t="n">
        <f aca="false">ROUND($D64*P$5/100,0)</f>
        <v>527</v>
      </c>
      <c r="Q64" s="119" t="n">
        <f aca="false">AVERAGE(D64:P64)</f>
        <v>466.076923076923</v>
      </c>
    </row>
    <row r="65" customFormat="false" ht="15" hidden="false" customHeight="false" outlineLevel="0" collapsed="false">
      <c r="A65" s="116" t="n">
        <v>59</v>
      </c>
      <c r="B65" s="117" t="n">
        <v>14910</v>
      </c>
      <c r="C65" s="122" t="n">
        <f aca="false">B65/B64-1</f>
        <v>0.0665236051502145</v>
      </c>
      <c r="D65" s="118" t="n">
        <f aca="false">B65/30</f>
        <v>497</v>
      </c>
      <c r="E65" s="118" t="n">
        <f aca="false">ROUND($D65*E$5/100,0)</f>
        <v>388</v>
      </c>
      <c r="F65" s="118" t="n">
        <f aca="false">ROUND($D65*F$5/100,0)</f>
        <v>522</v>
      </c>
      <c r="G65" s="118" t="n">
        <f aca="false">ROUND($D65*G$5/100,0)</f>
        <v>591</v>
      </c>
      <c r="H65" s="118" t="n">
        <f aca="false">ROUND($D65*H$5/100,0)</f>
        <v>611</v>
      </c>
      <c r="I65" s="118" t="n">
        <f aca="false">ROUND($D65*I$5/100,0)</f>
        <v>522</v>
      </c>
      <c r="J65" s="118" t="n">
        <f aca="false">ROUND($D65*J$5/100,0)</f>
        <v>249</v>
      </c>
      <c r="K65" s="118" t="n">
        <f aca="false">ROUND($D65*K$5/100,0)</f>
        <v>283</v>
      </c>
      <c r="L65" s="118" t="n">
        <f aca="false">ROUND($D65*L$5/100,0)</f>
        <v>398</v>
      </c>
      <c r="M65" s="118" t="n">
        <f aca="false">ROUND($D65*M$5/100,0)</f>
        <v>577</v>
      </c>
      <c r="N65" s="118" t="n">
        <f aca="false">ROUND($D65*N$5/100,0)</f>
        <v>631</v>
      </c>
      <c r="O65" s="118" t="n">
        <f aca="false">ROUND($D65*O$5/100,0)</f>
        <v>631</v>
      </c>
      <c r="P65" s="118" t="n">
        <f aca="false">ROUND($D65*P$5/100,0)</f>
        <v>562</v>
      </c>
      <c r="Q65" s="119" t="n">
        <f aca="false">AVERAGE(D65:P65)</f>
        <v>497.076923076923</v>
      </c>
    </row>
    <row r="66" customFormat="false" ht="15" hidden="false" customHeight="false" outlineLevel="0" collapsed="false">
      <c r="A66" s="120" t="n">
        <v>60</v>
      </c>
      <c r="B66" s="121" t="n">
        <v>15900</v>
      </c>
      <c r="C66" s="122" t="n">
        <f aca="false">B66/B65-1</f>
        <v>0.0663983903420524</v>
      </c>
      <c r="D66" s="118" t="n">
        <f aca="false">B66/30</f>
        <v>530</v>
      </c>
      <c r="E66" s="118" t="n">
        <f aca="false">ROUND($D66*E$5/100,0)</f>
        <v>413</v>
      </c>
      <c r="F66" s="118" t="n">
        <f aca="false">ROUND($D66*F$5/100,0)</f>
        <v>557</v>
      </c>
      <c r="G66" s="118" t="n">
        <f aca="false">ROUND($D66*G$5/100,0)</f>
        <v>631</v>
      </c>
      <c r="H66" s="118" t="n">
        <f aca="false">ROUND($D66*H$5/100,0)</f>
        <v>652</v>
      </c>
      <c r="I66" s="118" t="n">
        <f aca="false">ROUND($D66*I$5/100,0)</f>
        <v>557</v>
      </c>
      <c r="J66" s="118" t="n">
        <f aca="false">ROUND($D66*J$5/100,0)</f>
        <v>265</v>
      </c>
      <c r="K66" s="118" t="n">
        <f aca="false">ROUND($D66*K$5/100,0)</f>
        <v>302</v>
      </c>
      <c r="L66" s="118" t="n">
        <f aca="false">ROUND($D66*L$5/100,0)</f>
        <v>424</v>
      </c>
      <c r="M66" s="118" t="n">
        <f aca="false">ROUND($D66*M$5/100,0)</f>
        <v>615</v>
      </c>
      <c r="N66" s="118" t="n">
        <f aca="false">ROUND($D66*N$5/100,0)</f>
        <v>673</v>
      </c>
      <c r="O66" s="118" t="n">
        <f aca="false">ROUND($D66*O$5/100,0)</f>
        <v>673</v>
      </c>
      <c r="P66" s="118" t="n">
        <f aca="false">ROUND($D66*P$5/100,0)</f>
        <v>599</v>
      </c>
      <c r="Q66" s="119" t="n">
        <f aca="false">AVERAGE(D66:P66)</f>
        <v>530.076923076923</v>
      </c>
    </row>
    <row r="67" customFormat="false" ht="15" hidden="false" customHeight="false" outlineLevel="0" collapsed="false">
      <c r="A67" s="116" t="n">
        <v>61</v>
      </c>
      <c r="B67" s="117" t="n">
        <v>16980</v>
      </c>
      <c r="C67" s="122" t="n">
        <f aca="false">B67/B66-1</f>
        <v>0.0679245283018868</v>
      </c>
      <c r="D67" s="118" t="n">
        <f aca="false">B67/30</f>
        <v>566</v>
      </c>
      <c r="E67" s="118" t="n">
        <f aca="false">ROUND($D67*E$5/100,0)</f>
        <v>441</v>
      </c>
      <c r="F67" s="118" t="n">
        <f aca="false">ROUND($D67*F$5/100,0)</f>
        <v>594</v>
      </c>
      <c r="G67" s="118" t="n">
        <f aca="false">ROUND($D67*G$5/100,0)</f>
        <v>674</v>
      </c>
      <c r="H67" s="118" t="n">
        <f aca="false">ROUND($D67*H$5/100,0)</f>
        <v>696</v>
      </c>
      <c r="I67" s="118" t="n">
        <f aca="false">ROUND($D67*I$5/100,0)</f>
        <v>594</v>
      </c>
      <c r="J67" s="118" t="n">
        <f aca="false">ROUND($D67*J$5/100,0)</f>
        <v>283</v>
      </c>
      <c r="K67" s="118" t="n">
        <f aca="false">ROUND($D67*K$5/100,0)</f>
        <v>323</v>
      </c>
      <c r="L67" s="118" t="n">
        <f aca="false">ROUND($D67*L$5/100,0)</f>
        <v>453</v>
      </c>
      <c r="M67" s="118" t="n">
        <f aca="false">ROUND($D67*M$5/100,0)</f>
        <v>657</v>
      </c>
      <c r="N67" s="118" t="n">
        <f aca="false">ROUND($D67*N$5/100,0)</f>
        <v>719</v>
      </c>
      <c r="O67" s="118" t="n">
        <f aca="false">ROUND($D67*O$5/100,0)</f>
        <v>719</v>
      </c>
      <c r="P67" s="118" t="n">
        <f aca="false">ROUND($D67*P$5/100,0)</f>
        <v>640</v>
      </c>
      <c r="Q67" s="119" t="n">
        <f aca="false">AVERAGE(D67:P67)</f>
        <v>566.076923076923</v>
      </c>
    </row>
    <row r="68" customFormat="false" ht="15" hidden="false" customHeight="false" outlineLevel="0" collapsed="false">
      <c r="A68" s="120" t="n">
        <v>62</v>
      </c>
      <c r="B68" s="121" t="n">
        <v>18090</v>
      </c>
      <c r="C68" s="122" t="n">
        <f aca="false">B68/B67-1</f>
        <v>0.0653710247349824</v>
      </c>
      <c r="D68" s="118" t="n">
        <f aca="false">B68/30</f>
        <v>603</v>
      </c>
      <c r="E68" s="118" t="n">
        <f aca="false">ROUND($D68*E$5/100,0)</f>
        <v>470</v>
      </c>
      <c r="F68" s="118" t="n">
        <f aca="false">ROUND($D68*F$5/100,0)</f>
        <v>633</v>
      </c>
      <c r="G68" s="118" t="n">
        <f aca="false">ROUND($D68*G$5/100,0)</f>
        <v>718</v>
      </c>
      <c r="H68" s="118" t="n">
        <f aca="false">ROUND($D68*H$5/100,0)</f>
        <v>742</v>
      </c>
      <c r="I68" s="118" t="n">
        <f aca="false">ROUND($D68*I$5/100,0)</f>
        <v>633</v>
      </c>
      <c r="J68" s="118" t="n">
        <f aca="false">ROUND($D68*J$5/100,0)</f>
        <v>302</v>
      </c>
      <c r="K68" s="118" t="n">
        <f aca="false">ROUND($D68*K$5/100,0)</f>
        <v>344</v>
      </c>
      <c r="L68" s="118" t="n">
        <f aca="false">ROUND($D68*L$5/100,0)</f>
        <v>482</v>
      </c>
      <c r="M68" s="118" t="n">
        <f aca="false">ROUND($D68*M$5/100,0)</f>
        <v>699</v>
      </c>
      <c r="N68" s="118" t="n">
        <f aca="false">ROUND($D68*N$5/100,0)</f>
        <v>766</v>
      </c>
      <c r="O68" s="118" t="n">
        <f aca="false">ROUND($D68*O$5/100,0)</f>
        <v>766</v>
      </c>
      <c r="P68" s="118" t="n">
        <f aca="false">ROUND($D68*P$5/100,0)</f>
        <v>681</v>
      </c>
      <c r="Q68" s="119" t="n">
        <f aca="false">AVERAGE(D68:P68)</f>
        <v>603</v>
      </c>
    </row>
    <row r="69" customFormat="false" ht="15" hidden="false" customHeight="false" outlineLevel="0" collapsed="false">
      <c r="A69" s="116" t="n">
        <v>63</v>
      </c>
      <c r="B69" s="117" t="n">
        <v>19290</v>
      </c>
      <c r="C69" s="122" t="n">
        <f aca="false">B69/B68-1</f>
        <v>0.066334991708126</v>
      </c>
      <c r="D69" s="118" t="n">
        <f aca="false">B69/30</f>
        <v>643</v>
      </c>
      <c r="E69" s="118" t="n">
        <f aca="false">ROUND($D69*E$5/100,0)</f>
        <v>502</v>
      </c>
      <c r="F69" s="118" t="n">
        <f aca="false">ROUND($D69*F$5/100,0)</f>
        <v>675</v>
      </c>
      <c r="G69" s="118" t="n">
        <f aca="false">ROUND($D69*G$5/100,0)</f>
        <v>765</v>
      </c>
      <c r="H69" s="118" t="n">
        <f aca="false">ROUND($D69*H$5/100,0)</f>
        <v>791</v>
      </c>
      <c r="I69" s="118" t="n">
        <f aca="false">ROUND($D69*I$5/100,0)</f>
        <v>675</v>
      </c>
      <c r="J69" s="118" t="n">
        <f aca="false">ROUND($D69*J$5/100,0)</f>
        <v>322</v>
      </c>
      <c r="K69" s="118" t="n">
        <f aca="false">ROUND($D69*K$5/100,0)</f>
        <v>367</v>
      </c>
      <c r="L69" s="118" t="n">
        <f aca="false">ROUND($D69*L$5/100,0)</f>
        <v>514</v>
      </c>
      <c r="M69" s="118" t="n">
        <f aca="false">ROUND($D69*M$5/100,0)</f>
        <v>746</v>
      </c>
      <c r="N69" s="118" t="n">
        <f aca="false">ROUND($D69*N$5/100,0)</f>
        <v>817</v>
      </c>
      <c r="O69" s="118" t="n">
        <f aca="false">ROUND($D69*O$5/100,0)</f>
        <v>817</v>
      </c>
      <c r="P69" s="118" t="n">
        <f aca="false">ROUND($D69*P$5/100,0)</f>
        <v>727</v>
      </c>
      <c r="Q69" s="119" t="n">
        <f aca="false">AVERAGE(D69:P69)</f>
        <v>643.153846153846</v>
      </c>
    </row>
    <row r="70" customFormat="false" ht="15" hidden="false" customHeight="false" outlineLevel="0" collapsed="false">
      <c r="A70" s="120" t="n">
        <v>64</v>
      </c>
      <c r="B70" s="121" t="n">
        <v>20580</v>
      </c>
      <c r="C70" s="122" t="n">
        <f aca="false">B70/B69-1</f>
        <v>0.0668740279937792</v>
      </c>
      <c r="D70" s="118" t="n">
        <f aca="false">B70/30</f>
        <v>686</v>
      </c>
      <c r="E70" s="118" t="n">
        <f aca="false">ROUND($D70*E$5/100,0)</f>
        <v>535</v>
      </c>
      <c r="F70" s="118" t="n">
        <f aca="false">ROUND($D70*F$5/100,0)</f>
        <v>720</v>
      </c>
      <c r="G70" s="118" t="n">
        <f aca="false">ROUND($D70*G$5/100,0)</f>
        <v>816</v>
      </c>
      <c r="H70" s="118" t="n">
        <f aca="false">ROUND($D70*H$5/100,0)</f>
        <v>844</v>
      </c>
      <c r="I70" s="118" t="n">
        <f aca="false">ROUND($D70*I$5/100,0)</f>
        <v>720</v>
      </c>
      <c r="J70" s="118" t="n">
        <f aca="false">ROUND($D70*J$5/100,0)</f>
        <v>343</v>
      </c>
      <c r="K70" s="118" t="n">
        <f aca="false">ROUND($D70*K$5/100,0)</f>
        <v>391</v>
      </c>
      <c r="L70" s="118" t="n">
        <f aca="false">ROUND($D70*L$5/100,0)</f>
        <v>549</v>
      </c>
      <c r="M70" s="118" t="n">
        <f aca="false">ROUND($D70*M$5/100,0)</f>
        <v>796</v>
      </c>
      <c r="N70" s="118" t="n">
        <f aca="false">ROUND($D70*N$5/100,0)</f>
        <v>871</v>
      </c>
      <c r="O70" s="118" t="n">
        <f aca="false">ROUND($D70*O$5/100,0)</f>
        <v>871</v>
      </c>
      <c r="P70" s="118" t="n">
        <f aca="false">ROUND($D70*P$5/100,0)</f>
        <v>775</v>
      </c>
      <c r="Q70" s="119" t="n">
        <f aca="false">AVERAGE(D70:P70)</f>
        <v>685.923076923077</v>
      </c>
    </row>
    <row r="71" customFormat="false" ht="15" hidden="false" customHeight="false" outlineLevel="0" collapsed="false">
      <c r="A71" s="116" t="n">
        <v>65</v>
      </c>
      <c r="B71" s="117" t="n">
        <v>21960</v>
      </c>
      <c r="C71" s="122" t="n">
        <f aca="false">B71/B70-1</f>
        <v>0.0670553935860059</v>
      </c>
      <c r="D71" s="118" t="n">
        <f aca="false">B71/30</f>
        <v>732</v>
      </c>
      <c r="E71" s="118" t="n">
        <f aca="false">ROUND($D71*E$5/100,0)</f>
        <v>571</v>
      </c>
      <c r="F71" s="118" t="n">
        <f aca="false">ROUND($D71*F$5/100,0)</f>
        <v>769</v>
      </c>
      <c r="G71" s="118" t="n">
        <f aca="false">ROUND($D71*G$5/100,0)</f>
        <v>871</v>
      </c>
      <c r="H71" s="118" t="n">
        <f aca="false">ROUND($D71*H$5/100,0)</f>
        <v>900</v>
      </c>
      <c r="I71" s="118" t="n">
        <f aca="false">ROUND($D71*I$5/100,0)</f>
        <v>769</v>
      </c>
      <c r="J71" s="118" t="n">
        <f aca="false">ROUND($D71*J$5/100,0)</f>
        <v>366</v>
      </c>
      <c r="K71" s="118" t="n">
        <f aca="false">ROUND($D71*K$5/100,0)</f>
        <v>417</v>
      </c>
      <c r="L71" s="118" t="n">
        <f aca="false">ROUND($D71*L$5/100,0)</f>
        <v>586</v>
      </c>
      <c r="M71" s="118" t="n">
        <f aca="false">ROUND($D71*M$5/100,0)</f>
        <v>849</v>
      </c>
      <c r="N71" s="118" t="n">
        <f aca="false">ROUND($D71*N$5/100,0)</f>
        <v>930</v>
      </c>
      <c r="O71" s="118" t="n">
        <f aca="false">ROUND($D71*O$5/100,0)</f>
        <v>930</v>
      </c>
      <c r="P71" s="118" t="n">
        <f aca="false">ROUND($D71*P$5/100,0)</f>
        <v>827</v>
      </c>
      <c r="Q71" s="119" t="n">
        <f aca="false">AVERAGE(D71:P71)</f>
        <v>732.076923076923</v>
      </c>
    </row>
    <row r="72" customFormat="false" ht="15" hidden="false" customHeight="false" outlineLevel="0" collapsed="false">
      <c r="A72" s="120" t="n">
        <v>66</v>
      </c>
      <c r="B72" s="121" t="n">
        <v>23400</v>
      </c>
      <c r="C72" s="122" t="n">
        <f aca="false">B72/B71-1</f>
        <v>0.0655737704918034</v>
      </c>
      <c r="D72" s="118" t="n">
        <f aca="false">B72/30</f>
        <v>780</v>
      </c>
      <c r="E72" s="118" t="n">
        <f aca="false">ROUND($D72*E$5/100,0)</f>
        <v>608</v>
      </c>
      <c r="F72" s="118" t="n">
        <f aca="false">ROUND($D72*F$5/100,0)</f>
        <v>819</v>
      </c>
      <c r="G72" s="118" t="n">
        <f aca="false">ROUND($D72*G$5/100,0)</f>
        <v>928</v>
      </c>
      <c r="H72" s="118" t="n">
        <f aca="false">ROUND($D72*H$5/100,0)</f>
        <v>959</v>
      </c>
      <c r="I72" s="118" t="n">
        <f aca="false">ROUND($D72*I$5/100,0)</f>
        <v>819</v>
      </c>
      <c r="J72" s="118" t="n">
        <f aca="false">ROUND($D72*J$5/100,0)</f>
        <v>390</v>
      </c>
      <c r="K72" s="118" t="n">
        <f aca="false">ROUND($D72*K$5/100,0)</f>
        <v>445</v>
      </c>
      <c r="L72" s="118" t="n">
        <f aca="false">ROUND($D72*L$5/100,0)</f>
        <v>624</v>
      </c>
      <c r="M72" s="118" t="n">
        <f aca="false">ROUND($D72*M$5/100,0)</f>
        <v>905</v>
      </c>
      <c r="N72" s="118" t="n">
        <f aca="false">ROUND($D72*N$5/100,0)</f>
        <v>991</v>
      </c>
      <c r="O72" s="118" t="n">
        <f aca="false">ROUND($D72*O$5/100,0)</f>
        <v>991</v>
      </c>
      <c r="P72" s="118" t="n">
        <f aca="false">ROUND($D72*P$5/100,0)</f>
        <v>881</v>
      </c>
      <c r="Q72" s="119" t="n">
        <f aca="false">AVERAGE(D72:P72)</f>
        <v>780</v>
      </c>
    </row>
    <row r="73" customFormat="false" ht="15" hidden="false" customHeight="false" outlineLevel="0" collapsed="false">
      <c r="A73" s="116" t="n">
        <v>67</v>
      </c>
      <c r="B73" s="117" t="n">
        <v>24990</v>
      </c>
      <c r="C73" s="122" t="n">
        <f aca="false">B73/B72-1</f>
        <v>0.0679487179487179</v>
      </c>
      <c r="D73" s="118" t="n">
        <f aca="false">B73/30</f>
        <v>833</v>
      </c>
      <c r="E73" s="118" t="n">
        <f aca="false">ROUND($D73*E$5/100,0)</f>
        <v>650</v>
      </c>
      <c r="F73" s="118" t="n">
        <f aca="false">ROUND($D73*F$5/100,0)</f>
        <v>875</v>
      </c>
      <c r="G73" s="118" t="n">
        <f aca="false">ROUND($D73*G$5/100,0)</f>
        <v>991</v>
      </c>
      <c r="H73" s="118" t="n">
        <f aca="false">ROUND($D73*H$5/100,0)</f>
        <v>1025</v>
      </c>
      <c r="I73" s="118" t="n">
        <f aca="false">ROUND($D73*I$5/100,0)</f>
        <v>875</v>
      </c>
      <c r="J73" s="118" t="n">
        <f aca="false">ROUND($D73*J$5/100,0)</f>
        <v>417</v>
      </c>
      <c r="K73" s="118" t="n">
        <f aca="false">ROUND($D73*K$5/100,0)</f>
        <v>475</v>
      </c>
      <c r="L73" s="118" t="n">
        <f aca="false">ROUND($D73*L$5/100,0)</f>
        <v>666</v>
      </c>
      <c r="M73" s="118" t="n">
        <f aca="false">ROUND($D73*M$5/100,0)</f>
        <v>966</v>
      </c>
      <c r="N73" s="118" t="n">
        <f aca="false">ROUND($D73*N$5/100,0)</f>
        <v>1058</v>
      </c>
      <c r="O73" s="118" t="n">
        <f aca="false">ROUND($D73*O$5/100,0)</f>
        <v>1058</v>
      </c>
      <c r="P73" s="118" t="n">
        <f aca="false">ROUND($D73*P$5/100,0)</f>
        <v>941</v>
      </c>
      <c r="Q73" s="119" t="n">
        <f aca="false">AVERAGE(D73:P73)</f>
        <v>833.076923076923</v>
      </c>
    </row>
    <row r="74" customFormat="false" ht="15" hidden="false" customHeight="false" outlineLevel="0" collapsed="false">
      <c r="A74" s="120" t="n">
        <v>68</v>
      </c>
      <c r="B74" s="121" t="n">
        <v>26670</v>
      </c>
      <c r="C74" s="122" t="n">
        <f aca="false">B74/B73-1</f>
        <v>0.0672268907563025</v>
      </c>
      <c r="D74" s="118" t="n">
        <f aca="false">B74/30</f>
        <v>889</v>
      </c>
      <c r="E74" s="118" t="n">
        <f aca="false">ROUND($D74*E$5/100,0)</f>
        <v>693</v>
      </c>
      <c r="F74" s="118" t="n">
        <f aca="false">ROUND($D74*F$5/100,0)</f>
        <v>933</v>
      </c>
      <c r="G74" s="118" t="n">
        <f aca="false">ROUND($D74*G$5/100,0)</f>
        <v>1058</v>
      </c>
      <c r="H74" s="118" t="n">
        <f aca="false">ROUND($D74*H$5/100,0)</f>
        <v>1093</v>
      </c>
      <c r="I74" s="118" t="n">
        <f aca="false">ROUND($D74*I$5/100,0)</f>
        <v>933</v>
      </c>
      <c r="J74" s="118" t="n">
        <f aca="false">ROUND($D74*J$5/100,0)</f>
        <v>445</v>
      </c>
      <c r="K74" s="118" t="n">
        <f aca="false">ROUND($D74*K$5/100,0)</f>
        <v>507</v>
      </c>
      <c r="L74" s="118" t="n">
        <f aca="false">ROUND($D74*L$5/100,0)</f>
        <v>711</v>
      </c>
      <c r="M74" s="118" t="n">
        <f aca="false">ROUND($D74*M$5/100,0)</f>
        <v>1031</v>
      </c>
      <c r="N74" s="118" t="n">
        <f aca="false">ROUND($D74*N$5/100,0)</f>
        <v>1129</v>
      </c>
      <c r="O74" s="118" t="n">
        <f aca="false">ROUND($D74*O$5/100,0)</f>
        <v>1129</v>
      </c>
      <c r="P74" s="118" t="n">
        <f aca="false">ROUND($D74*P$5/100,0)</f>
        <v>1005</v>
      </c>
      <c r="Q74" s="119" t="n">
        <f aca="false">AVERAGE(D74:P74)</f>
        <v>888.923076923077</v>
      </c>
    </row>
    <row r="75" customFormat="false" ht="15" hidden="false" customHeight="false" outlineLevel="0" collapsed="false">
      <c r="A75" s="116" t="n">
        <v>69</v>
      </c>
      <c r="B75" s="117" t="n">
        <v>28470</v>
      </c>
      <c r="C75" s="122" t="n">
        <f aca="false">B75/B74-1</f>
        <v>0.0674915635545557</v>
      </c>
      <c r="D75" s="118" t="n">
        <f aca="false">B75/30</f>
        <v>949</v>
      </c>
      <c r="E75" s="118" t="n">
        <f aca="false">ROUND($D75*E$5/100,0)</f>
        <v>740</v>
      </c>
      <c r="F75" s="118" t="n">
        <f aca="false">ROUND($D75*F$5/100,0)</f>
        <v>996</v>
      </c>
      <c r="G75" s="118" t="n">
        <f aca="false">ROUND($D75*G$5/100,0)</f>
        <v>1129</v>
      </c>
      <c r="H75" s="118" t="n">
        <f aca="false">ROUND($D75*H$5/100,0)</f>
        <v>1167</v>
      </c>
      <c r="I75" s="118" t="n">
        <f aca="false">ROUND($D75*I$5/100,0)</f>
        <v>996</v>
      </c>
      <c r="J75" s="118" t="n">
        <f aca="false">ROUND($D75*J$5/100,0)</f>
        <v>475</v>
      </c>
      <c r="K75" s="118" t="n">
        <f aca="false">ROUND($D75*K$5/100,0)</f>
        <v>541</v>
      </c>
      <c r="L75" s="118" t="n">
        <f aca="false">ROUND($D75*L$5/100,0)</f>
        <v>759</v>
      </c>
      <c r="M75" s="118" t="n">
        <f aca="false">ROUND($D75*M$5/100,0)</f>
        <v>1101</v>
      </c>
      <c r="N75" s="118" t="n">
        <f aca="false">ROUND($D75*N$5/100,0)</f>
        <v>1205</v>
      </c>
      <c r="O75" s="118" t="n">
        <f aca="false">ROUND($D75*O$5/100,0)</f>
        <v>1205</v>
      </c>
      <c r="P75" s="118" t="n">
        <f aca="false">ROUND($D75*P$5/100,0)</f>
        <v>1072</v>
      </c>
      <c r="Q75" s="119" t="n">
        <f aca="false">AVERAGE(D75:P75)</f>
        <v>948.846153846154</v>
      </c>
    </row>
    <row r="76" customFormat="false" ht="15" hidden="false" customHeight="false" outlineLevel="0" collapsed="false">
      <c r="A76" s="120" t="n">
        <v>70</v>
      </c>
      <c r="B76" s="121" t="n">
        <v>30420</v>
      </c>
      <c r="C76" s="122" t="n">
        <f aca="false">B76/B75-1</f>
        <v>0.0684931506849316</v>
      </c>
      <c r="D76" s="118" t="n">
        <f aca="false">B76/30</f>
        <v>1014</v>
      </c>
      <c r="E76" s="118" t="n">
        <f aca="false">ROUND($D76*E$5/100,0)</f>
        <v>791</v>
      </c>
      <c r="F76" s="118" t="n">
        <f aca="false">ROUND($D76*F$5/100,0)</f>
        <v>1065</v>
      </c>
      <c r="G76" s="118" t="n">
        <f aca="false">ROUND($D76*G$5/100,0)</f>
        <v>1207</v>
      </c>
      <c r="H76" s="118" t="n">
        <f aca="false">ROUND($D76*H$5/100,0)</f>
        <v>1247</v>
      </c>
      <c r="I76" s="118" t="n">
        <f aca="false">ROUND($D76*I$5/100,0)</f>
        <v>1065</v>
      </c>
      <c r="J76" s="118" t="n">
        <f aca="false">ROUND($D76*J$5/100,0)</f>
        <v>507</v>
      </c>
      <c r="K76" s="118" t="n">
        <f aca="false">ROUND($D76*K$5/100,0)</f>
        <v>578</v>
      </c>
      <c r="L76" s="118" t="n">
        <f aca="false">ROUND($D76*L$5/100,0)</f>
        <v>811</v>
      </c>
      <c r="M76" s="118" t="n">
        <f aca="false">ROUND($D76*M$5/100,0)</f>
        <v>1176</v>
      </c>
      <c r="N76" s="118" t="n">
        <f aca="false">ROUND($D76*N$5/100,0)</f>
        <v>1288</v>
      </c>
      <c r="O76" s="118" t="n">
        <f aca="false">ROUND($D76*O$5/100,0)</f>
        <v>1288</v>
      </c>
      <c r="P76" s="118" t="n">
        <f aca="false">ROUND($D76*P$5/100,0)</f>
        <v>1146</v>
      </c>
      <c r="Q76" s="119" t="n">
        <f aca="false">AVERAGE(D76:P76)</f>
        <v>1014.07692307692</v>
      </c>
    </row>
    <row r="77" customFormat="false" ht="15" hidden="false" customHeight="false" outlineLevel="0" collapsed="false">
      <c r="A77" s="116" t="n">
        <v>71</v>
      </c>
      <c r="B77" s="117" t="n">
        <v>32490</v>
      </c>
      <c r="C77" s="122" t="n">
        <f aca="false">B77/B76-1</f>
        <v>0.0680473372781065</v>
      </c>
      <c r="D77" s="118" t="n">
        <f aca="false">B77/30</f>
        <v>1083</v>
      </c>
      <c r="E77" s="118" t="n">
        <f aca="false">ROUND($D77*E$5/100,0)</f>
        <v>845</v>
      </c>
      <c r="F77" s="118" t="n">
        <f aca="false">ROUND($D77*F$5/100,0)</f>
        <v>1137</v>
      </c>
      <c r="G77" s="118" t="n">
        <f aca="false">ROUND($D77*G$5/100,0)</f>
        <v>1289</v>
      </c>
      <c r="H77" s="118" t="n">
        <f aca="false">ROUND($D77*H$5/100,0)</f>
        <v>1332</v>
      </c>
      <c r="I77" s="118" t="n">
        <f aca="false">ROUND($D77*I$5/100,0)</f>
        <v>1137</v>
      </c>
      <c r="J77" s="118" t="n">
        <f aca="false">ROUND($D77*J$5/100,0)</f>
        <v>542</v>
      </c>
      <c r="K77" s="118" t="n">
        <f aca="false">ROUND($D77*K$5/100,0)</f>
        <v>617</v>
      </c>
      <c r="L77" s="118" t="n">
        <f aca="false">ROUND($D77*L$5/100,0)</f>
        <v>866</v>
      </c>
      <c r="M77" s="118" t="n">
        <f aca="false">ROUND($D77*M$5/100,0)</f>
        <v>1256</v>
      </c>
      <c r="N77" s="118" t="n">
        <f aca="false">ROUND($D77*N$5/100,0)</f>
        <v>1375</v>
      </c>
      <c r="O77" s="118" t="n">
        <f aca="false">ROUND($D77*O$5/100,0)</f>
        <v>1375</v>
      </c>
      <c r="P77" s="118" t="n">
        <f aca="false">ROUND($D77*P$5/100,0)</f>
        <v>1224</v>
      </c>
      <c r="Q77" s="119" t="n">
        <f aca="false">AVERAGE(D77:P77)</f>
        <v>1082.92307692308</v>
      </c>
    </row>
    <row r="78" customFormat="false" ht="15" hidden="false" customHeight="false" outlineLevel="0" collapsed="false">
      <c r="A78" s="120" t="n">
        <v>72</v>
      </c>
      <c r="B78" s="121" t="n">
        <v>34710</v>
      </c>
      <c r="C78" s="122" t="n">
        <f aca="false">B78/B77-1</f>
        <v>0.0683287165281625</v>
      </c>
      <c r="D78" s="118" t="n">
        <f aca="false">B78/30</f>
        <v>1157</v>
      </c>
      <c r="E78" s="118" t="n">
        <f aca="false">ROUND($D78*E$5/100,0)</f>
        <v>902</v>
      </c>
      <c r="F78" s="118" t="n">
        <f aca="false">ROUND($D78*F$5/100,0)</f>
        <v>1215</v>
      </c>
      <c r="G78" s="118" t="n">
        <f aca="false">ROUND($D78*G$5/100,0)</f>
        <v>1377</v>
      </c>
      <c r="H78" s="118" t="n">
        <f aca="false">ROUND($D78*H$5/100,0)</f>
        <v>1423</v>
      </c>
      <c r="I78" s="118" t="n">
        <f aca="false">ROUND($D78*I$5/100,0)</f>
        <v>1215</v>
      </c>
      <c r="J78" s="118" t="n">
        <f aca="false">ROUND($D78*J$5/100,0)</f>
        <v>579</v>
      </c>
      <c r="K78" s="118" t="n">
        <f aca="false">ROUND($D78*K$5/100,0)</f>
        <v>659</v>
      </c>
      <c r="L78" s="118" t="n">
        <f aca="false">ROUND($D78*L$5/100,0)</f>
        <v>926</v>
      </c>
      <c r="M78" s="118" t="n">
        <f aca="false">ROUND($D78*M$5/100,0)</f>
        <v>1342</v>
      </c>
      <c r="N78" s="118" t="n">
        <f aca="false">ROUND($D78*N$5/100,0)</f>
        <v>1469</v>
      </c>
      <c r="O78" s="118" t="n">
        <f aca="false">ROUND($D78*O$5/100,0)</f>
        <v>1469</v>
      </c>
      <c r="P78" s="118" t="n">
        <f aca="false">ROUND($D78*P$5/100,0)</f>
        <v>1307</v>
      </c>
      <c r="Q78" s="119" t="n">
        <f aca="false">AVERAGE(D78:P78)</f>
        <v>1156.92307692308</v>
      </c>
    </row>
    <row r="79" customFormat="false" ht="15" hidden="false" customHeight="false" outlineLevel="0" collapsed="false">
      <c r="A79" s="116" t="n">
        <v>73</v>
      </c>
      <c r="B79" s="117" t="n">
        <v>36990</v>
      </c>
      <c r="C79" s="122" t="n">
        <f aca="false">B79/B78-1</f>
        <v>0.0656871218668971</v>
      </c>
      <c r="D79" s="118" t="n">
        <f aca="false">B79/30</f>
        <v>1233</v>
      </c>
      <c r="E79" s="118" t="n">
        <f aca="false">ROUND($D79*E$5/100,0)</f>
        <v>962</v>
      </c>
      <c r="F79" s="118" t="n">
        <f aca="false">ROUND($D79*F$5/100,0)</f>
        <v>1295</v>
      </c>
      <c r="G79" s="118" t="n">
        <f aca="false">ROUND($D79*G$5/100,0)</f>
        <v>1467</v>
      </c>
      <c r="H79" s="118" t="n">
        <f aca="false">ROUND($D79*H$5/100,0)</f>
        <v>1517</v>
      </c>
      <c r="I79" s="118" t="n">
        <f aca="false">ROUND($D79*I$5/100,0)</f>
        <v>1295</v>
      </c>
      <c r="J79" s="118" t="n">
        <f aca="false">ROUND($D79*J$5/100,0)</f>
        <v>617</v>
      </c>
      <c r="K79" s="118" t="n">
        <f aca="false">ROUND($D79*K$5/100,0)</f>
        <v>703</v>
      </c>
      <c r="L79" s="118" t="n">
        <f aca="false">ROUND($D79*L$5/100,0)</f>
        <v>986</v>
      </c>
      <c r="M79" s="118" t="n">
        <f aca="false">ROUND($D79*M$5/100,0)</f>
        <v>1430</v>
      </c>
      <c r="N79" s="118" t="n">
        <f aca="false">ROUND($D79*N$5/100,0)</f>
        <v>1566</v>
      </c>
      <c r="O79" s="118" t="n">
        <f aca="false">ROUND($D79*O$5/100,0)</f>
        <v>1566</v>
      </c>
      <c r="P79" s="118" t="n">
        <f aca="false">ROUND($D79*P$5/100,0)</f>
        <v>1393</v>
      </c>
      <c r="Q79" s="119" t="n">
        <f aca="false">AVERAGE(D79:P79)</f>
        <v>1233.07692307692</v>
      </c>
    </row>
    <row r="80" customFormat="false" ht="15" hidden="false" customHeight="false" outlineLevel="0" collapsed="false">
      <c r="A80" s="120" t="n">
        <v>74</v>
      </c>
      <c r="B80" s="121" t="n">
        <v>39390</v>
      </c>
      <c r="C80" s="122" t="n">
        <f aca="false">B80/B79-1</f>
        <v>0.064882400648824</v>
      </c>
      <c r="D80" s="118" t="n">
        <f aca="false">B80/30</f>
        <v>1313</v>
      </c>
      <c r="E80" s="118" t="n">
        <f aca="false">ROUND($D80*E$5/100,0)</f>
        <v>1024</v>
      </c>
      <c r="F80" s="118" t="n">
        <f aca="false">ROUND($D80*F$5/100,0)</f>
        <v>1379</v>
      </c>
      <c r="G80" s="118" t="n">
        <f aca="false">ROUND($D80*G$5/100,0)</f>
        <v>1562</v>
      </c>
      <c r="H80" s="118" t="n">
        <f aca="false">ROUND($D80*H$5/100,0)</f>
        <v>1615</v>
      </c>
      <c r="I80" s="118" t="n">
        <f aca="false">ROUND($D80*I$5/100,0)</f>
        <v>1379</v>
      </c>
      <c r="J80" s="118" t="n">
        <f aca="false">ROUND($D80*J$5/100,0)</f>
        <v>657</v>
      </c>
      <c r="K80" s="118" t="n">
        <f aca="false">ROUND($D80*K$5/100,0)</f>
        <v>748</v>
      </c>
      <c r="L80" s="118" t="n">
        <f aca="false">ROUND($D80*L$5/100,0)</f>
        <v>1050</v>
      </c>
      <c r="M80" s="118" t="n">
        <f aca="false">ROUND($D80*M$5/100,0)</f>
        <v>1523</v>
      </c>
      <c r="N80" s="118" t="n">
        <f aca="false">ROUND($D80*N$5/100,0)</f>
        <v>1668</v>
      </c>
      <c r="O80" s="118" t="n">
        <f aca="false">ROUND($D80*O$5/100,0)</f>
        <v>1668</v>
      </c>
      <c r="P80" s="118" t="n">
        <f aca="false">ROUND($D80*P$5/100,0)</f>
        <v>1484</v>
      </c>
      <c r="Q80" s="119" t="n">
        <f aca="false">AVERAGE(D80:P80)</f>
        <v>1313.07692307692</v>
      </c>
    </row>
    <row r="81" customFormat="false" ht="15" hidden="false" customHeight="false" outlineLevel="0" collapsed="false">
      <c r="A81" s="116" t="n">
        <v>75</v>
      </c>
      <c r="B81" s="117" t="n">
        <v>42000</v>
      </c>
      <c r="C81" s="122" t="n">
        <f aca="false">B81/B80-1</f>
        <v>0.0662604722010662</v>
      </c>
      <c r="D81" s="118" t="n">
        <f aca="false">B81/30</f>
        <v>1400</v>
      </c>
      <c r="E81" s="118" t="n">
        <f aca="false">ROUND($D81*E$5/100,0)</f>
        <v>1092</v>
      </c>
      <c r="F81" s="118" t="n">
        <f aca="false">ROUND($D81*F$5/100,0)</f>
        <v>1470</v>
      </c>
      <c r="G81" s="118" t="n">
        <f aca="false">ROUND($D81*G$5/100,0)</f>
        <v>1666</v>
      </c>
      <c r="H81" s="118" t="n">
        <f aca="false">ROUND($D81*H$5/100,0)</f>
        <v>1722</v>
      </c>
      <c r="I81" s="118" t="n">
        <f aca="false">ROUND($D81*I$5/100,0)</f>
        <v>1470</v>
      </c>
      <c r="J81" s="118" t="n">
        <f aca="false">ROUND($D81*J$5/100,0)</f>
        <v>700</v>
      </c>
      <c r="K81" s="118" t="n">
        <f aca="false">ROUND($D81*K$5/100,0)</f>
        <v>798</v>
      </c>
      <c r="L81" s="118" t="n">
        <f aca="false">ROUND($D81*L$5/100,0)</f>
        <v>1120</v>
      </c>
      <c r="M81" s="118" t="n">
        <f aca="false">ROUND($D81*M$5/100,0)</f>
        <v>1624</v>
      </c>
      <c r="N81" s="118" t="n">
        <f aca="false">ROUND($D81*N$5/100,0)</f>
        <v>1778</v>
      </c>
      <c r="O81" s="118" t="n">
        <f aca="false">ROUND($D81*O$5/100,0)</f>
        <v>1778</v>
      </c>
      <c r="P81" s="118" t="n">
        <f aca="false">ROUND($D81*P$5/100,0)</f>
        <v>1582</v>
      </c>
      <c r="Q81" s="119" t="n">
        <f aca="false">AVERAGE(D81:P81)</f>
        <v>1400</v>
      </c>
    </row>
    <row r="82" customFormat="false" ht="15" hidden="false" customHeight="false" outlineLevel="0" collapsed="false">
      <c r="A82" s="120" t="n">
        <v>76</v>
      </c>
      <c r="B82" s="121" t="n">
        <v>44730</v>
      </c>
      <c r="C82" s="122" t="n">
        <f aca="false">B82/B81-1</f>
        <v>0.065</v>
      </c>
      <c r="D82" s="118" t="n">
        <f aca="false">B82/30</f>
        <v>1491</v>
      </c>
      <c r="E82" s="118" t="n">
        <f aca="false">ROUND($D82*E$5/100,0)</f>
        <v>1163</v>
      </c>
      <c r="F82" s="118" t="n">
        <f aca="false">ROUND($D82*F$5/100,0)</f>
        <v>1566</v>
      </c>
      <c r="G82" s="118" t="n">
        <f aca="false">ROUND($D82*G$5/100,0)</f>
        <v>1774</v>
      </c>
      <c r="H82" s="118" t="n">
        <f aca="false">ROUND($D82*H$5/100,0)</f>
        <v>1834</v>
      </c>
      <c r="I82" s="118" t="n">
        <f aca="false">ROUND($D82*I$5/100,0)</f>
        <v>1566</v>
      </c>
      <c r="J82" s="118" t="n">
        <f aca="false">ROUND($D82*J$5/100,0)</f>
        <v>746</v>
      </c>
      <c r="K82" s="118" t="n">
        <f aca="false">ROUND($D82*K$5/100,0)</f>
        <v>850</v>
      </c>
      <c r="L82" s="118" t="n">
        <f aca="false">ROUND($D82*L$5/100,0)</f>
        <v>1193</v>
      </c>
      <c r="M82" s="118" t="n">
        <f aca="false">ROUND($D82*M$5/100,0)</f>
        <v>1730</v>
      </c>
      <c r="N82" s="118" t="n">
        <f aca="false">ROUND($D82*N$5/100,0)</f>
        <v>1894</v>
      </c>
      <c r="O82" s="118" t="n">
        <f aca="false">ROUND($D82*O$5/100,0)</f>
        <v>1894</v>
      </c>
      <c r="P82" s="118" t="n">
        <f aca="false">ROUND($D82*P$5/100,0)</f>
        <v>1685</v>
      </c>
      <c r="Q82" s="119" t="n">
        <f aca="false">AVERAGE(D82:P82)</f>
        <v>1491.23076923077</v>
      </c>
    </row>
    <row r="83" customFormat="false" ht="15" hidden="false" customHeight="false" outlineLevel="0" collapsed="false">
      <c r="A83" s="116" t="n">
        <v>77</v>
      </c>
      <c r="B83" s="117" t="n">
        <v>47640</v>
      </c>
      <c r="C83" s="122" t="n">
        <f aca="false">B83/B82-1</f>
        <v>0.0650570087189806</v>
      </c>
      <c r="D83" s="118" t="n">
        <f aca="false">B83/30</f>
        <v>1588</v>
      </c>
      <c r="E83" s="118" t="n">
        <f aca="false">ROUND($D83*E$5/100,0)</f>
        <v>1239</v>
      </c>
      <c r="F83" s="118" t="n">
        <f aca="false">ROUND($D83*F$5/100,0)</f>
        <v>1667</v>
      </c>
      <c r="G83" s="118" t="n">
        <f aca="false">ROUND($D83*G$5/100,0)</f>
        <v>1890</v>
      </c>
      <c r="H83" s="118" t="n">
        <f aca="false">ROUND($D83*H$5/100,0)</f>
        <v>1953</v>
      </c>
      <c r="I83" s="118" t="n">
        <f aca="false">ROUND($D83*I$5/100,0)</f>
        <v>1667</v>
      </c>
      <c r="J83" s="118" t="n">
        <f aca="false">ROUND($D83*J$5/100,0)</f>
        <v>794</v>
      </c>
      <c r="K83" s="118" t="n">
        <f aca="false">ROUND($D83*K$5/100,0)</f>
        <v>905</v>
      </c>
      <c r="L83" s="118" t="n">
        <f aca="false">ROUND($D83*L$5/100,0)</f>
        <v>1270</v>
      </c>
      <c r="M83" s="118" t="n">
        <f aca="false">ROUND($D83*M$5/100,0)</f>
        <v>1842</v>
      </c>
      <c r="N83" s="118" t="n">
        <f aca="false">ROUND($D83*N$5/100,0)</f>
        <v>2017</v>
      </c>
      <c r="O83" s="118" t="n">
        <f aca="false">ROUND($D83*O$5/100,0)</f>
        <v>2017</v>
      </c>
      <c r="P83" s="118" t="n">
        <f aca="false">ROUND($D83*P$5/100,0)</f>
        <v>1794</v>
      </c>
      <c r="Q83" s="119" t="n">
        <f aca="false">AVERAGE(D83:P83)</f>
        <v>1587.92307692308</v>
      </c>
    </row>
    <row r="84" customFormat="false" ht="15" hidden="false" customHeight="false" outlineLevel="0" collapsed="false">
      <c r="A84" s="120" t="n">
        <v>78</v>
      </c>
      <c r="B84" s="121" t="n">
        <v>50970</v>
      </c>
      <c r="C84" s="122" t="n">
        <f aca="false">B84/B83-1</f>
        <v>0.0698992443324937</v>
      </c>
      <c r="D84" s="118" t="n">
        <f aca="false">B84/30</f>
        <v>1699</v>
      </c>
      <c r="E84" s="118" t="n">
        <f aca="false">ROUND($D84*E$5/100,0)</f>
        <v>1325</v>
      </c>
      <c r="F84" s="118" t="n">
        <f aca="false">ROUND($D84*F$5/100,0)</f>
        <v>1784</v>
      </c>
      <c r="G84" s="118" t="n">
        <f aca="false">ROUND($D84*G$5/100,0)</f>
        <v>2022</v>
      </c>
      <c r="H84" s="118" t="n">
        <f aca="false">ROUND($D84*H$5/100,0)</f>
        <v>2090</v>
      </c>
      <c r="I84" s="118" t="n">
        <f aca="false">ROUND($D84*I$5/100,0)</f>
        <v>1784</v>
      </c>
      <c r="J84" s="118" t="n">
        <f aca="false">ROUND($D84*J$5/100,0)</f>
        <v>850</v>
      </c>
      <c r="K84" s="118" t="n">
        <f aca="false">ROUND($D84*K$5/100,0)</f>
        <v>968</v>
      </c>
      <c r="L84" s="118" t="n">
        <f aca="false">ROUND($D84*L$5/100,0)</f>
        <v>1359</v>
      </c>
      <c r="M84" s="118" t="n">
        <f aca="false">ROUND($D84*M$5/100,0)</f>
        <v>1971</v>
      </c>
      <c r="N84" s="118" t="n">
        <f aca="false">ROUND($D84*N$5/100,0)</f>
        <v>2158</v>
      </c>
      <c r="O84" s="118" t="n">
        <f aca="false">ROUND($D84*O$5/100,0)</f>
        <v>2158</v>
      </c>
      <c r="P84" s="118" t="n">
        <f aca="false">ROUND($D84*P$5/100,0)</f>
        <v>1920</v>
      </c>
      <c r="Q84" s="119" t="n">
        <f aca="false">AVERAGE(D84:P84)</f>
        <v>1699.07692307692</v>
      </c>
    </row>
    <row r="85" customFormat="false" ht="15" hidden="false" customHeight="false" outlineLevel="0" collapsed="false">
      <c r="A85" s="116" t="n">
        <v>79</v>
      </c>
      <c r="B85" s="117" t="n">
        <v>54600</v>
      </c>
      <c r="C85" s="122" t="n">
        <f aca="false">B85/B84-1</f>
        <v>0.0712183637433785</v>
      </c>
      <c r="D85" s="118" t="n">
        <f aca="false">B85/30</f>
        <v>1820</v>
      </c>
      <c r="E85" s="118" t="n">
        <f aca="false">ROUND($D85*E$5/100,0)</f>
        <v>1420</v>
      </c>
      <c r="F85" s="118" t="n">
        <f aca="false">ROUND($D85*F$5/100,0)</f>
        <v>1911</v>
      </c>
      <c r="G85" s="118" t="n">
        <f aca="false">ROUND($D85*G$5/100,0)</f>
        <v>2166</v>
      </c>
      <c r="H85" s="118" t="n">
        <f aca="false">ROUND($D85*H$5/100,0)</f>
        <v>2239</v>
      </c>
      <c r="I85" s="118" t="n">
        <f aca="false">ROUND($D85*I$5/100,0)</f>
        <v>1911</v>
      </c>
      <c r="J85" s="118" t="n">
        <f aca="false">ROUND($D85*J$5/100,0)</f>
        <v>910</v>
      </c>
      <c r="K85" s="118" t="n">
        <f aca="false">ROUND($D85*K$5/100,0)</f>
        <v>1037</v>
      </c>
      <c r="L85" s="118" t="n">
        <f aca="false">ROUND($D85*L$5/100,0)</f>
        <v>1456</v>
      </c>
      <c r="M85" s="118" t="n">
        <f aca="false">ROUND($D85*M$5/100,0)</f>
        <v>2111</v>
      </c>
      <c r="N85" s="118" t="n">
        <f aca="false">ROUND($D85*N$5/100,0)</f>
        <v>2311</v>
      </c>
      <c r="O85" s="118" t="n">
        <f aca="false">ROUND($D85*O$5/100,0)</f>
        <v>2311</v>
      </c>
      <c r="P85" s="118" t="n">
        <f aca="false">ROUND($D85*P$5/100,0)</f>
        <v>2057</v>
      </c>
      <c r="Q85" s="119" t="n">
        <f aca="false">AVERAGE(D85:P85)</f>
        <v>1820</v>
      </c>
    </row>
    <row r="86" customFormat="false" ht="15" hidden="false" customHeight="false" outlineLevel="0" collapsed="false">
      <c r="A86" s="120" t="n">
        <v>80</v>
      </c>
      <c r="B86" s="121" t="n">
        <v>58500</v>
      </c>
      <c r="C86" s="122" t="n">
        <f aca="false">B86/B85-1</f>
        <v>0.0714285714285714</v>
      </c>
      <c r="D86" s="118" t="n">
        <f aca="false">B86/30</f>
        <v>1950</v>
      </c>
      <c r="E86" s="118" t="n">
        <f aca="false">ROUND($D86*E$5/100,0)</f>
        <v>1521</v>
      </c>
      <c r="F86" s="118" t="n">
        <f aca="false">ROUND($D86*F$5/100,0)</f>
        <v>2048</v>
      </c>
      <c r="G86" s="118" t="n">
        <f aca="false">ROUND($D86*G$5/100,0)</f>
        <v>2321</v>
      </c>
      <c r="H86" s="118" t="n">
        <f aca="false">ROUND($D86*H$5/100,0)</f>
        <v>2399</v>
      </c>
      <c r="I86" s="118" t="n">
        <f aca="false">ROUND($D86*I$5/100,0)</f>
        <v>2048</v>
      </c>
      <c r="J86" s="118" t="n">
        <f aca="false">ROUND($D86*J$5/100,0)</f>
        <v>975</v>
      </c>
      <c r="K86" s="118" t="n">
        <f aca="false">ROUND($D86*K$5/100,0)</f>
        <v>1112</v>
      </c>
      <c r="L86" s="118" t="n">
        <f aca="false">ROUND($D86*L$5/100,0)</f>
        <v>1560</v>
      </c>
      <c r="M86" s="118" t="n">
        <f aca="false">ROUND($D86*M$5/100,0)</f>
        <v>2262</v>
      </c>
      <c r="N86" s="118" t="n">
        <f aca="false">ROUND($D86*N$5/100,0)</f>
        <v>2477</v>
      </c>
      <c r="O86" s="118" t="n">
        <f aca="false">ROUND($D86*O$5/100,0)</f>
        <v>2477</v>
      </c>
      <c r="P86" s="118" t="n">
        <f aca="false">ROUND($D86*P$5/100,0)</f>
        <v>2204</v>
      </c>
      <c r="Q86" s="119" t="n">
        <f aca="false">AVERAGE(D86:P86)</f>
        <v>1950.30769230769</v>
      </c>
    </row>
    <row r="87" customFormat="false" ht="15" hidden="false" customHeight="false" outlineLevel="0" collapsed="false">
      <c r="A87" s="116" t="n">
        <v>81</v>
      </c>
      <c r="B87" s="117" t="n">
        <v>62580</v>
      </c>
      <c r="C87" s="122" t="n">
        <f aca="false">B87/B86-1</f>
        <v>0.0697435897435899</v>
      </c>
      <c r="D87" s="118" t="n">
        <f aca="false">B87/30</f>
        <v>2086</v>
      </c>
      <c r="E87" s="118" t="n">
        <f aca="false">ROUND($D87*E$5/100,0)</f>
        <v>1627</v>
      </c>
      <c r="F87" s="118" t="n">
        <f aca="false">ROUND($D87*F$5/100,0)</f>
        <v>2190</v>
      </c>
      <c r="G87" s="118" t="n">
        <f aca="false">ROUND($D87*G$5/100,0)</f>
        <v>2482</v>
      </c>
      <c r="H87" s="118" t="n">
        <f aca="false">ROUND($D87*H$5/100,0)</f>
        <v>2566</v>
      </c>
      <c r="I87" s="118" t="n">
        <f aca="false">ROUND($D87*I$5/100,0)</f>
        <v>2190</v>
      </c>
      <c r="J87" s="118" t="n">
        <f aca="false">ROUND($D87*J$5/100,0)</f>
        <v>1043</v>
      </c>
      <c r="K87" s="118" t="n">
        <f aca="false">ROUND($D87*K$5/100,0)</f>
        <v>1189</v>
      </c>
      <c r="L87" s="118" t="n">
        <f aca="false">ROUND($D87*L$5/100,0)</f>
        <v>1669</v>
      </c>
      <c r="M87" s="118" t="n">
        <f aca="false">ROUND($D87*M$5/100,0)</f>
        <v>2420</v>
      </c>
      <c r="N87" s="118" t="n">
        <f aca="false">ROUND($D87*N$5/100,0)</f>
        <v>2649</v>
      </c>
      <c r="O87" s="118" t="n">
        <f aca="false">ROUND($D87*O$5/100,0)</f>
        <v>2649</v>
      </c>
      <c r="P87" s="118" t="n">
        <f aca="false">ROUND($D87*P$5/100,0)</f>
        <v>2357</v>
      </c>
      <c r="Q87" s="119" t="n">
        <f aca="false">AVERAGE(D87:P87)</f>
        <v>2085.92307692308</v>
      </c>
    </row>
    <row r="88" customFormat="false" ht="15" hidden="false" customHeight="false" outlineLevel="0" collapsed="false">
      <c r="A88" s="120" t="n">
        <v>82</v>
      </c>
      <c r="B88" s="121" t="n">
        <v>66990</v>
      </c>
      <c r="C88" s="122" t="n">
        <f aca="false">B88/B87-1</f>
        <v>0.0704697986577181</v>
      </c>
      <c r="D88" s="118" t="n">
        <f aca="false">B88/30</f>
        <v>2233</v>
      </c>
      <c r="E88" s="118" t="n">
        <f aca="false">ROUND($D88*E$5/100,0)</f>
        <v>1742</v>
      </c>
      <c r="F88" s="118" t="n">
        <f aca="false">ROUND($D88*F$5/100,0)</f>
        <v>2345</v>
      </c>
      <c r="G88" s="118" t="n">
        <f aca="false">ROUND($D88*G$5/100,0)</f>
        <v>2657</v>
      </c>
      <c r="H88" s="118" t="n">
        <f aca="false">ROUND($D88*H$5/100,0)</f>
        <v>2747</v>
      </c>
      <c r="I88" s="118" t="n">
        <f aca="false">ROUND($D88*I$5/100,0)</f>
        <v>2345</v>
      </c>
      <c r="J88" s="118" t="n">
        <f aca="false">ROUND($D88*J$5/100,0)</f>
        <v>1117</v>
      </c>
      <c r="K88" s="118" t="n">
        <f aca="false">ROUND($D88*K$5/100,0)</f>
        <v>1273</v>
      </c>
      <c r="L88" s="118" t="n">
        <f aca="false">ROUND($D88*L$5/100,0)</f>
        <v>1786</v>
      </c>
      <c r="M88" s="118" t="n">
        <f aca="false">ROUND($D88*M$5/100,0)</f>
        <v>2590</v>
      </c>
      <c r="N88" s="118" t="n">
        <f aca="false">ROUND($D88*N$5/100,0)</f>
        <v>2836</v>
      </c>
      <c r="O88" s="118" t="n">
        <f aca="false">ROUND($D88*O$5/100,0)</f>
        <v>2836</v>
      </c>
      <c r="P88" s="118" t="n">
        <f aca="false">ROUND($D88*P$5/100,0)</f>
        <v>2523</v>
      </c>
      <c r="Q88" s="119" t="n">
        <f aca="false">AVERAGE(D88:P88)</f>
        <v>2233.07692307692</v>
      </c>
    </row>
    <row r="89" customFormat="false" ht="15" hidden="false" customHeight="false" outlineLevel="0" collapsed="false">
      <c r="A89" s="116" t="n">
        <v>83</v>
      </c>
      <c r="B89" s="117" t="n">
        <v>71700</v>
      </c>
      <c r="C89" s="122" t="n">
        <f aca="false">B89/B88-1</f>
        <v>0.0703090013434842</v>
      </c>
      <c r="D89" s="118" t="n">
        <f aca="false">B89/30</f>
        <v>2390</v>
      </c>
      <c r="E89" s="118" t="n">
        <f aca="false">ROUND($D89*E$5/100,0)</f>
        <v>1864</v>
      </c>
      <c r="F89" s="118" t="n">
        <f aca="false">ROUND($D89*F$5/100,0)</f>
        <v>2510</v>
      </c>
      <c r="G89" s="118" t="n">
        <f aca="false">ROUND($D89*G$5/100,0)</f>
        <v>2844</v>
      </c>
      <c r="H89" s="118" t="n">
        <f aca="false">ROUND($D89*H$5/100,0)</f>
        <v>2940</v>
      </c>
      <c r="I89" s="118" t="n">
        <f aca="false">ROUND($D89*I$5/100,0)</f>
        <v>2510</v>
      </c>
      <c r="J89" s="118" t="n">
        <f aca="false">ROUND($D89*J$5/100,0)</f>
        <v>1195</v>
      </c>
      <c r="K89" s="118" t="n">
        <f aca="false">ROUND($D89*K$5/100,0)</f>
        <v>1362</v>
      </c>
      <c r="L89" s="118" t="n">
        <f aca="false">ROUND($D89*L$5/100,0)</f>
        <v>1912</v>
      </c>
      <c r="M89" s="118" t="n">
        <f aca="false">ROUND($D89*M$5/100,0)</f>
        <v>2772</v>
      </c>
      <c r="N89" s="118" t="n">
        <f aca="false">ROUND($D89*N$5/100,0)</f>
        <v>3035</v>
      </c>
      <c r="O89" s="118" t="n">
        <f aca="false">ROUND($D89*O$5/100,0)</f>
        <v>3035</v>
      </c>
      <c r="P89" s="118" t="n">
        <f aca="false">ROUND($D89*P$5/100,0)</f>
        <v>2701</v>
      </c>
      <c r="Q89" s="119" t="n">
        <f aca="false">AVERAGE(D89:P89)</f>
        <v>2390</v>
      </c>
    </row>
    <row r="90" customFormat="false" ht="15" hidden="false" customHeight="false" outlineLevel="0" collapsed="false">
      <c r="A90" s="120" t="n">
        <v>84</v>
      </c>
      <c r="B90" s="121" t="n">
        <v>76710</v>
      </c>
      <c r="C90" s="122" t="n">
        <f aca="false">B90/B89-1</f>
        <v>0.0698744769874478</v>
      </c>
      <c r="D90" s="118" t="n">
        <f aca="false">B90/30</f>
        <v>2557</v>
      </c>
      <c r="E90" s="118" t="n">
        <f aca="false">ROUND($D90*E$5/100,0)</f>
        <v>1994</v>
      </c>
      <c r="F90" s="118" t="n">
        <f aca="false">ROUND($D90*F$5/100,0)</f>
        <v>2685</v>
      </c>
      <c r="G90" s="118" t="n">
        <f aca="false">ROUND($D90*G$5/100,0)</f>
        <v>3043</v>
      </c>
      <c r="H90" s="118" t="n">
        <f aca="false">ROUND($D90*H$5/100,0)</f>
        <v>3145</v>
      </c>
      <c r="I90" s="118" t="n">
        <f aca="false">ROUND($D90*I$5/100,0)</f>
        <v>2685</v>
      </c>
      <c r="J90" s="118" t="n">
        <f aca="false">ROUND($D90*J$5/100,0)</f>
        <v>1279</v>
      </c>
      <c r="K90" s="118" t="n">
        <f aca="false">ROUND($D90*K$5/100,0)</f>
        <v>1457</v>
      </c>
      <c r="L90" s="118" t="n">
        <f aca="false">ROUND($D90*L$5/100,0)</f>
        <v>2046</v>
      </c>
      <c r="M90" s="118" t="n">
        <f aca="false">ROUND($D90*M$5/100,0)</f>
        <v>2966</v>
      </c>
      <c r="N90" s="118" t="n">
        <f aca="false">ROUND($D90*N$5/100,0)</f>
        <v>3247</v>
      </c>
      <c r="O90" s="118" t="n">
        <f aca="false">ROUND($D90*O$5/100,0)</f>
        <v>3247</v>
      </c>
      <c r="P90" s="118" t="n">
        <f aca="false">ROUND($D90*P$5/100,0)</f>
        <v>2889</v>
      </c>
      <c r="Q90" s="119" t="n">
        <f aca="false">AVERAGE(D90:P90)</f>
        <v>2556.92307692308</v>
      </c>
    </row>
    <row r="91" customFormat="false" ht="15" hidden="false" customHeight="false" outlineLevel="0" collapsed="false">
      <c r="A91" s="116" t="n">
        <v>85</v>
      </c>
      <c r="B91" s="117" t="n">
        <v>82080</v>
      </c>
      <c r="C91" s="122" t="n">
        <f aca="false">B91/B90-1</f>
        <v>0.0700039108330075</v>
      </c>
      <c r="D91" s="118" t="n">
        <f aca="false">B91/30</f>
        <v>2736</v>
      </c>
      <c r="E91" s="118" t="n">
        <f aca="false">ROUND($D91*E$5/100,0)</f>
        <v>2134</v>
      </c>
      <c r="F91" s="118" t="n">
        <f aca="false">ROUND($D91*F$5/100,0)</f>
        <v>2873</v>
      </c>
      <c r="G91" s="118" t="n">
        <f aca="false">ROUND($D91*G$5/100,0)</f>
        <v>3256</v>
      </c>
      <c r="H91" s="118" t="n">
        <f aca="false">ROUND($D91*H$5/100,0)</f>
        <v>3365</v>
      </c>
      <c r="I91" s="118" t="n">
        <f aca="false">ROUND($D91*I$5/100,0)</f>
        <v>2873</v>
      </c>
      <c r="J91" s="118" t="n">
        <f aca="false">ROUND($D91*J$5/100,0)</f>
        <v>1368</v>
      </c>
      <c r="K91" s="118" t="n">
        <f aca="false">ROUND($D91*K$5/100,0)</f>
        <v>1560</v>
      </c>
      <c r="L91" s="118" t="n">
        <f aca="false">ROUND($D91*L$5/100,0)</f>
        <v>2189</v>
      </c>
      <c r="M91" s="118" t="n">
        <f aca="false">ROUND($D91*M$5/100,0)</f>
        <v>3174</v>
      </c>
      <c r="N91" s="118" t="n">
        <f aca="false">ROUND($D91*N$5/100,0)</f>
        <v>3475</v>
      </c>
      <c r="O91" s="118" t="n">
        <f aca="false">ROUND($D91*O$5/100,0)</f>
        <v>3475</v>
      </c>
      <c r="P91" s="118" t="n">
        <f aca="false">ROUND($D91*P$5/100,0)</f>
        <v>3092</v>
      </c>
      <c r="Q91" s="119" t="n">
        <f aca="false">AVERAGE(D91:P91)</f>
        <v>2736.15384615385</v>
      </c>
    </row>
    <row r="92" customFormat="false" ht="15" hidden="false" customHeight="false" outlineLevel="0" collapsed="false">
      <c r="A92" s="120" t="n">
        <v>86</v>
      </c>
      <c r="B92" s="121" t="n">
        <v>87840</v>
      </c>
      <c r="C92" s="122" t="n">
        <f aca="false">B92/B91-1</f>
        <v>0.0701754385964912</v>
      </c>
      <c r="D92" s="118" t="n">
        <f aca="false">B92/30</f>
        <v>2928</v>
      </c>
      <c r="E92" s="118" t="n">
        <f aca="false">ROUND($D92*E$5/100,0)</f>
        <v>2284</v>
      </c>
      <c r="F92" s="118" t="n">
        <f aca="false">ROUND($D92*F$5/100,0)</f>
        <v>3074</v>
      </c>
      <c r="G92" s="118" t="n">
        <f aca="false">ROUND($D92*G$5/100,0)</f>
        <v>3484</v>
      </c>
      <c r="H92" s="118" t="n">
        <f aca="false">ROUND($D92*H$5/100,0)</f>
        <v>3601</v>
      </c>
      <c r="I92" s="118" t="n">
        <f aca="false">ROUND($D92*I$5/100,0)</f>
        <v>3074</v>
      </c>
      <c r="J92" s="118" t="n">
        <f aca="false">ROUND($D92*J$5/100,0)</f>
        <v>1464</v>
      </c>
      <c r="K92" s="118" t="n">
        <f aca="false">ROUND($D92*K$5/100,0)</f>
        <v>1669</v>
      </c>
      <c r="L92" s="118" t="n">
        <f aca="false">ROUND($D92*L$5/100,0)</f>
        <v>2342</v>
      </c>
      <c r="M92" s="118" t="n">
        <f aca="false">ROUND($D92*M$5/100,0)</f>
        <v>3396</v>
      </c>
      <c r="N92" s="118" t="n">
        <f aca="false">ROUND($D92*N$5/100,0)</f>
        <v>3719</v>
      </c>
      <c r="O92" s="118" t="n">
        <f aca="false">ROUND($D92*O$5/100,0)</f>
        <v>3719</v>
      </c>
      <c r="P92" s="118" t="n">
        <f aca="false">ROUND($D92*P$5/100,0)</f>
        <v>3309</v>
      </c>
      <c r="Q92" s="119" t="n">
        <f aca="false">AVERAGE(D92:P92)</f>
        <v>2927.92307692308</v>
      </c>
    </row>
    <row r="93" customFormat="false" ht="15" hidden="false" customHeight="false" outlineLevel="0" collapsed="false">
      <c r="A93" s="116" t="n">
        <v>87</v>
      </c>
      <c r="B93" s="117" t="n">
        <v>93990</v>
      </c>
      <c r="C93" s="122" t="n">
        <f aca="false">B93/B92-1</f>
        <v>0.0700136612021858</v>
      </c>
      <c r="D93" s="118" t="n">
        <f aca="false">B93/30</f>
        <v>3133</v>
      </c>
      <c r="E93" s="118" t="n">
        <f aca="false">ROUND($D93*E$5/100,0)</f>
        <v>2444</v>
      </c>
      <c r="F93" s="118" t="n">
        <f aca="false">ROUND($D93*F$5/100,0)</f>
        <v>3290</v>
      </c>
      <c r="G93" s="118" t="n">
        <f aca="false">ROUND($D93*G$5/100,0)</f>
        <v>3728</v>
      </c>
      <c r="H93" s="118" t="n">
        <f aca="false">ROUND($D93*H$5/100,0)</f>
        <v>3854</v>
      </c>
      <c r="I93" s="118" t="n">
        <f aca="false">ROUND($D93*I$5/100,0)</f>
        <v>3290</v>
      </c>
      <c r="J93" s="118" t="n">
        <f aca="false">ROUND($D93*J$5/100,0)</f>
        <v>1567</v>
      </c>
      <c r="K93" s="118" t="n">
        <f aca="false">ROUND($D93*K$5/100,0)</f>
        <v>1786</v>
      </c>
      <c r="L93" s="118" t="n">
        <f aca="false">ROUND($D93*L$5/100,0)</f>
        <v>2506</v>
      </c>
      <c r="M93" s="118" t="n">
        <f aca="false">ROUND($D93*M$5/100,0)</f>
        <v>3634</v>
      </c>
      <c r="N93" s="118" t="n">
        <f aca="false">ROUND($D93*N$5/100,0)</f>
        <v>3979</v>
      </c>
      <c r="O93" s="118" t="n">
        <f aca="false">ROUND($D93*O$5/100,0)</f>
        <v>3979</v>
      </c>
      <c r="P93" s="118" t="n">
        <f aca="false">ROUND($D93*P$5/100,0)</f>
        <v>3540</v>
      </c>
      <c r="Q93" s="119" t="n">
        <f aca="false">AVERAGE(D93:P93)</f>
        <v>3133.07692307692</v>
      </c>
    </row>
    <row r="94" customFormat="false" ht="15" hidden="false" customHeight="false" outlineLevel="0" collapsed="false">
      <c r="A94" s="120" t="n">
        <v>88</v>
      </c>
      <c r="B94" s="121" t="n">
        <v>100560</v>
      </c>
      <c r="C94" s="122" t="n">
        <f aca="false">B94/B93-1</f>
        <v>0.0699010533035429</v>
      </c>
      <c r="D94" s="118" t="n">
        <f aca="false">B94/30</f>
        <v>3352</v>
      </c>
      <c r="E94" s="118" t="n">
        <f aca="false">ROUND($D94*E$5/100,0)</f>
        <v>2615</v>
      </c>
      <c r="F94" s="118" t="n">
        <f aca="false">ROUND($D94*F$5/100,0)</f>
        <v>3520</v>
      </c>
      <c r="G94" s="118" t="n">
        <f aca="false">ROUND($D94*G$5/100,0)</f>
        <v>3989</v>
      </c>
      <c r="H94" s="118" t="n">
        <f aca="false">ROUND($D94*H$5/100,0)</f>
        <v>4123</v>
      </c>
      <c r="I94" s="118" t="n">
        <f aca="false">ROUND($D94*I$5/100,0)</f>
        <v>3520</v>
      </c>
      <c r="J94" s="118" t="n">
        <f aca="false">ROUND($D94*J$5/100,0)</f>
        <v>1676</v>
      </c>
      <c r="K94" s="118" t="n">
        <f aca="false">ROUND($D94*K$5/100,0)</f>
        <v>1911</v>
      </c>
      <c r="L94" s="118" t="n">
        <f aca="false">ROUND($D94*L$5/100,0)</f>
        <v>2682</v>
      </c>
      <c r="M94" s="118" t="n">
        <f aca="false">ROUND($D94*M$5/100,0)</f>
        <v>3888</v>
      </c>
      <c r="N94" s="118" t="n">
        <f aca="false">ROUND($D94*N$5/100,0)</f>
        <v>4257</v>
      </c>
      <c r="O94" s="118" t="n">
        <f aca="false">ROUND($D94*O$5/100,0)</f>
        <v>4257</v>
      </c>
      <c r="P94" s="118" t="n">
        <f aca="false">ROUND($D94*P$5/100,0)</f>
        <v>3788</v>
      </c>
      <c r="Q94" s="119" t="n">
        <f aca="false">AVERAGE(D94:P94)</f>
        <v>3352.15384615385</v>
      </c>
    </row>
    <row r="95" customFormat="false" ht="15" hidden="false" customHeight="false" outlineLevel="0" collapsed="false">
      <c r="A95" s="116" t="n">
        <v>89</v>
      </c>
      <c r="B95" s="117" t="n">
        <v>107610</v>
      </c>
      <c r="C95" s="122" t="n">
        <f aca="false">B95/B94-1</f>
        <v>0.0701073985680192</v>
      </c>
      <c r="D95" s="118" t="n">
        <f aca="false">B95/30</f>
        <v>3587</v>
      </c>
      <c r="E95" s="118" t="n">
        <f aca="false">ROUND($D95*E$5/100,0)</f>
        <v>2798</v>
      </c>
      <c r="F95" s="118" t="n">
        <f aca="false">ROUND($D95*F$5/100,0)</f>
        <v>3766</v>
      </c>
      <c r="G95" s="118" t="n">
        <f aca="false">ROUND($D95*G$5/100,0)</f>
        <v>4269</v>
      </c>
      <c r="H95" s="118" t="n">
        <f aca="false">ROUND($D95*H$5/100,0)</f>
        <v>4412</v>
      </c>
      <c r="I95" s="118" t="n">
        <f aca="false">ROUND($D95*I$5/100,0)</f>
        <v>3766</v>
      </c>
      <c r="J95" s="118" t="n">
        <f aca="false">ROUND($D95*J$5/100,0)</f>
        <v>1794</v>
      </c>
      <c r="K95" s="118" t="n">
        <f aca="false">ROUND($D95*K$5/100,0)</f>
        <v>2045</v>
      </c>
      <c r="L95" s="118" t="n">
        <f aca="false">ROUND($D95*L$5/100,0)</f>
        <v>2870</v>
      </c>
      <c r="M95" s="118" t="n">
        <f aca="false">ROUND($D95*M$5/100,0)</f>
        <v>4161</v>
      </c>
      <c r="N95" s="118" t="n">
        <f aca="false">ROUND($D95*N$5/100,0)</f>
        <v>4555</v>
      </c>
      <c r="O95" s="118" t="n">
        <f aca="false">ROUND($D95*O$5/100,0)</f>
        <v>4555</v>
      </c>
      <c r="P95" s="118" t="n">
        <f aca="false">ROUND($D95*P$5/100,0)</f>
        <v>4053</v>
      </c>
      <c r="Q95" s="119" t="n">
        <f aca="false">AVERAGE(D95:P95)</f>
        <v>3587</v>
      </c>
    </row>
    <row r="96" customFormat="false" ht="15" hidden="false" customHeight="false" outlineLevel="0" collapsed="false">
      <c r="A96" s="120" t="n">
        <v>90</v>
      </c>
      <c r="B96" s="121" t="n">
        <v>115140</v>
      </c>
      <c r="C96" s="122" t="n">
        <f aca="false">B96/B95-1</f>
        <v>0.0699749093950377</v>
      </c>
      <c r="D96" s="118" t="n">
        <f aca="false">B96/30</f>
        <v>3838</v>
      </c>
      <c r="E96" s="118" t="n">
        <f aca="false">ROUND($D96*E$5/100,0)</f>
        <v>2994</v>
      </c>
      <c r="F96" s="118" t="n">
        <f aca="false">ROUND($D96*F$5/100,0)</f>
        <v>4030</v>
      </c>
      <c r="G96" s="118" t="n">
        <f aca="false">ROUND($D96*G$5/100,0)</f>
        <v>4567</v>
      </c>
      <c r="H96" s="118" t="n">
        <f aca="false">ROUND($D96*H$5/100,0)</f>
        <v>4721</v>
      </c>
      <c r="I96" s="118" t="n">
        <f aca="false">ROUND($D96*I$5/100,0)</f>
        <v>4030</v>
      </c>
      <c r="J96" s="118" t="n">
        <f aca="false">ROUND($D96*J$5/100,0)</f>
        <v>1919</v>
      </c>
      <c r="K96" s="118" t="n">
        <f aca="false">ROUND($D96*K$5/100,0)</f>
        <v>2188</v>
      </c>
      <c r="L96" s="118" t="n">
        <f aca="false">ROUND($D96*L$5/100,0)</f>
        <v>3070</v>
      </c>
      <c r="M96" s="118" t="n">
        <f aca="false">ROUND($D96*M$5/100,0)</f>
        <v>4452</v>
      </c>
      <c r="N96" s="118" t="n">
        <f aca="false">ROUND($D96*N$5/100,0)</f>
        <v>4874</v>
      </c>
      <c r="O96" s="118" t="n">
        <f aca="false">ROUND($D96*O$5/100,0)</f>
        <v>4874</v>
      </c>
      <c r="P96" s="118" t="n">
        <f aca="false">ROUND($D96*P$5/100,0)</f>
        <v>4337</v>
      </c>
      <c r="Q96" s="119" t="n">
        <f aca="false">AVERAGE(D96:P96)</f>
        <v>3838</v>
      </c>
    </row>
    <row r="97" customFormat="false" ht="15" hidden="false" customHeight="false" outlineLevel="0" collapsed="false">
      <c r="A97" s="116" t="n">
        <v>91</v>
      </c>
      <c r="B97" s="117" t="n">
        <v>123180</v>
      </c>
      <c r="C97" s="122" t="n">
        <f aca="false">B97/B96-1</f>
        <v>0.0698280354351224</v>
      </c>
      <c r="D97" s="118" t="n">
        <f aca="false">B97/30</f>
        <v>4106</v>
      </c>
      <c r="E97" s="118" t="n">
        <f aca="false">ROUND($D97*E$5/100,0)</f>
        <v>3203</v>
      </c>
      <c r="F97" s="118" t="n">
        <f aca="false">ROUND($D97*F$5/100,0)</f>
        <v>4311</v>
      </c>
      <c r="G97" s="118" t="n">
        <f aca="false">ROUND($D97*G$5/100,0)</f>
        <v>4886</v>
      </c>
      <c r="H97" s="118" t="n">
        <f aca="false">ROUND($D97*H$5/100,0)</f>
        <v>5050</v>
      </c>
      <c r="I97" s="118" t="n">
        <f aca="false">ROUND($D97*I$5/100,0)</f>
        <v>4311</v>
      </c>
      <c r="J97" s="118" t="n">
        <f aca="false">ROUND($D97*J$5/100,0)</f>
        <v>2053</v>
      </c>
      <c r="K97" s="118" t="n">
        <f aca="false">ROUND($D97*K$5/100,0)</f>
        <v>2340</v>
      </c>
      <c r="L97" s="118" t="n">
        <f aca="false">ROUND($D97*L$5/100,0)</f>
        <v>3285</v>
      </c>
      <c r="M97" s="118" t="n">
        <f aca="false">ROUND($D97*M$5/100,0)</f>
        <v>4763</v>
      </c>
      <c r="N97" s="118" t="n">
        <f aca="false">ROUND($D97*N$5/100,0)</f>
        <v>5215</v>
      </c>
      <c r="O97" s="118" t="n">
        <f aca="false">ROUND($D97*O$5/100,0)</f>
        <v>5215</v>
      </c>
      <c r="P97" s="118" t="n">
        <f aca="false">ROUND($D97*P$5/100,0)</f>
        <v>4640</v>
      </c>
      <c r="Q97" s="119" t="n">
        <f aca="false">AVERAGE(D97:P97)</f>
        <v>4106</v>
      </c>
    </row>
    <row r="98" customFormat="false" ht="15" hidden="false" customHeight="false" outlineLevel="0" collapsed="false">
      <c r="A98" s="120" t="n">
        <v>92</v>
      </c>
      <c r="B98" s="121" t="n">
        <v>131790</v>
      </c>
      <c r="C98" s="122" t="n">
        <f aca="false">B98/B97-1</f>
        <v>0.0698977106673162</v>
      </c>
      <c r="D98" s="118" t="n">
        <f aca="false">B98/30</f>
        <v>4393</v>
      </c>
      <c r="E98" s="118" t="n">
        <f aca="false">ROUND($D98*E$5/100,0)</f>
        <v>3427</v>
      </c>
      <c r="F98" s="118" t="n">
        <f aca="false">ROUND($D98*F$5/100,0)</f>
        <v>4613</v>
      </c>
      <c r="G98" s="118" t="n">
        <f aca="false">ROUND($D98*G$5/100,0)</f>
        <v>5228</v>
      </c>
      <c r="H98" s="118" t="n">
        <f aca="false">ROUND($D98*H$5/100,0)</f>
        <v>5403</v>
      </c>
      <c r="I98" s="118" t="n">
        <f aca="false">ROUND($D98*I$5/100,0)</f>
        <v>4613</v>
      </c>
      <c r="J98" s="118" t="n">
        <f aca="false">ROUND($D98*J$5/100,0)</f>
        <v>2197</v>
      </c>
      <c r="K98" s="118" t="n">
        <f aca="false">ROUND($D98*K$5/100,0)</f>
        <v>2504</v>
      </c>
      <c r="L98" s="118" t="n">
        <f aca="false">ROUND($D98*L$5/100,0)</f>
        <v>3514</v>
      </c>
      <c r="M98" s="118" t="n">
        <f aca="false">ROUND($D98*M$5/100,0)</f>
        <v>5096</v>
      </c>
      <c r="N98" s="118" t="n">
        <f aca="false">ROUND($D98*N$5/100,0)</f>
        <v>5579</v>
      </c>
      <c r="O98" s="118" t="n">
        <f aca="false">ROUND($D98*O$5/100,0)</f>
        <v>5579</v>
      </c>
      <c r="P98" s="118" t="n">
        <f aca="false">ROUND($D98*P$5/100,0)</f>
        <v>4964</v>
      </c>
      <c r="Q98" s="119" t="n">
        <f aca="false">AVERAGE(D98:P98)</f>
        <v>4393.07692307692</v>
      </c>
    </row>
    <row r="99" customFormat="false" ht="15" hidden="false" customHeight="false" outlineLevel="0" collapsed="false">
      <c r="A99" s="116" t="n">
        <v>93</v>
      </c>
      <c r="B99" s="117" t="n">
        <v>141000</v>
      </c>
      <c r="C99" s="122" t="n">
        <f aca="false">B99/B98-1</f>
        <v>0.0698839062144321</v>
      </c>
      <c r="D99" s="118" t="n">
        <f aca="false">B99/30</f>
        <v>4700</v>
      </c>
      <c r="E99" s="118" t="n">
        <f aca="false">ROUND($D99*E$5/100,0)</f>
        <v>3666</v>
      </c>
      <c r="F99" s="118" t="n">
        <f aca="false">ROUND($D99*F$5/100,0)</f>
        <v>4935</v>
      </c>
      <c r="G99" s="118" t="n">
        <f aca="false">ROUND($D99*G$5/100,0)</f>
        <v>5593</v>
      </c>
      <c r="H99" s="118" t="n">
        <f aca="false">ROUND($D99*H$5/100,0)</f>
        <v>5781</v>
      </c>
      <c r="I99" s="118" t="n">
        <f aca="false">ROUND($D99*I$5/100,0)</f>
        <v>4935</v>
      </c>
      <c r="J99" s="118" t="n">
        <f aca="false">ROUND($D99*J$5/100,0)</f>
        <v>2350</v>
      </c>
      <c r="K99" s="118" t="n">
        <f aca="false">ROUND($D99*K$5/100,0)</f>
        <v>2679</v>
      </c>
      <c r="L99" s="118" t="n">
        <f aca="false">ROUND($D99*L$5/100,0)</f>
        <v>3760</v>
      </c>
      <c r="M99" s="118" t="n">
        <f aca="false">ROUND($D99*M$5/100,0)</f>
        <v>5452</v>
      </c>
      <c r="N99" s="118" t="n">
        <f aca="false">ROUND($D99*N$5/100,0)</f>
        <v>5969</v>
      </c>
      <c r="O99" s="118" t="n">
        <f aca="false">ROUND($D99*O$5/100,0)</f>
        <v>5969</v>
      </c>
      <c r="P99" s="118" t="n">
        <f aca="false">ROUND($D99*P$5/100,0)</f>
        <v>5311</v>
      </c>
      <c r="Q99" s="119" t="n">
        <f aca="false">AVERAGE(D99:P99)</f>
        <v>4700</v>
      </c>
    </row>
    <row r="100" customFormat="false" ht="15" hidden="false" customHeight="false" outlineLevel="0" collapsed="false">
      <c r="A100" s="120" t="n">
        <v>94</v>
      </c>
      <c r="B100" s="121" t="n">
        <v>150870</v>
      </c>
      <c r="C100" s="122" t="n">
        <f aca="false">B100/B99-1</f>
        <v>0.0700000000000001</v>
      </c>
      <c r="D100" s="118" t="n">
        <f aca="false">B100/30</f>
        <v>5029</v>
      </c>
      <c r="E100" s="118" t="n">
        <f aca="false">ROUND($D100*E$5/100,0)</f>
        <v>3923</v>
      </c>
      <c r="F100" s="118" t="n">
        <f aca="false">ROUND($D100*F$5/100,0)</f>
        <v>5280</v>
      </c>
      <c r="G100" s="118" t="n">
        <f aca="false">ROUND($D100*G$5/100,0)</f>
        <v>5985</v>
      </c>
      <c r="H100" s="118" t="n">
        <f aca="false">ROUND($D100*H$5/100,0)</f>
        <v>6186</v>
      </c>
      <c r="I100" s="118" t="n">
        <f aca="false">ROUND($D100*I$5/100,0)</f>
        <v>5280</v>
      </c>
      <c r="J100" s="118" t="n">
        <f aca="false">ROUND($D100*J$5/100,0)</f>
        <v>2515</v>
      </c>
      <c r="K100" s="118" t="n">
        <f aca="false">ROUND($D100*K$5/100,0)</f>
        <v>2867</v>
      </c>
      <c r="L100" s="118" t="n">
        <f aca="false">ROUND($D100*L$5/100,0)</f>
        <v>4023</v>
      </c>
      <c r="M100" s="118" t="n">
        <f aca="false">ROUND($D100*M$5/100,0)</f>
        <v>5834</v>
      </c>
      <c r="N100" s="118" t="n">
        <f aca="false">ROUND($D100*N$5/100,0)</f>
        <v>6387</v>
      </c>
      <c r="O100" s="118" t="n">
        <f aca="false">ROUND($D100*O$5/100,0)</f>
        <v>6387</v>
      </c>
      <c r="P100" s="118" t="n">
        <f aca="false">ROUND($D100*P$5/100,0)</f>
        <v>5683</v>
      </c>
      <c r="Q100" s="119" t="n">
        <f aca="false">AVERAGE(D100:P100)</f>
        <v>5029.15384615385</v>
      </c>
    </row>
    <row r="101" customFormat="false" ht="15" hidden="false" customHeight="false" outlineLevel="0" collapsed="false">
      <c r="A101" s="116" t="n">
        <v>95</v>
      </c>
      <c r="B101" s="117" t="n">
        <v>161430</v>
      </c>
      <c r="C101" s="122" t="n">
        <f aca="false">B101/B100-1</f>
        <v>0.069994034599324</v>
      </c>
      <c r="D101" s="118" t="n">
        <f aca="false">B101/30</f>
        <v>5381</v>
      </c>
      <c r="E101" s="118" t="n">
        <f aca="false">ROUND($D101*E$5/100,0)</f>
        <v>4197</v>
      </c>
      <c r="F101" s="118" t="n">
        <f aca="false">ROUND($D101*F$5/100,0)</f>
        <v>5650</v>
      </c>
      <c r="G101" s="118" t="n">
        <f aca="false">ROUND($D101*G$5/100,0)</f>
        <v>6403</v>
      </c>
      <c r="H101" s="118" t="n">
        <f aca="false">ROUND($D101*H$5/100,0)</f>
        <v>6619</v>
      </c>
      <c r="I101" s="118" t="n">
        <f aca="false">ROUND($D101*I$5/100,0)</f>
        <v>5650</v>
      </c>
      <c r="J101" s="118" t="n">
        <f aca="false">ROUND($D101*J$5/100,0)</f>
        <v>2691</v>
      </c>
      <c r="K101" s="118" t="n">
        <f aca="false">ROUND($D101*K$5/100,0)</f>
        <v>3067</v>
      </c>
      <c r="L101" s="118" t="n">
        <f aca="false">ROUND($D101*L$5/100,0)</f>
        <v>4305</v>
      </c>
      <c r="M101" s="118" t="n">
        <f aca="false">ROUND($D101*M$5/100,0)</f>
        <v>6242</v>
      </c>
      <c r="N101" s="118" t="n">
        <f aca="false">ROUND($D101*N$5/100,0)</f>
        <v>6834</v>
      </c>
      <c r="O101" s="118" t="n">
        <f aca="false">ROUND($D101*O$5/100,0)</f>
        <v>6834</v>
      </c>
      <c r="P101" s="118" t="n">
        <f aca="false">ROUND($D101*P$5/100,0)</f>
        <v>6081</v>
      </c>
      <c r="Q101" s="119" t="n">
        <f aca="false">AVERAGE(D101:P101)</f>
        <v>5381.07692307692</v>
      </c>
    </row>
    <row r="102" customFormat="false" ht="15" hidden="false" customHeight="false" outlineLevel="0" collapsed="false">
      <c r="A102" s="120" t="n">
        <v>96</v>
      </c>
      <c r="B102" s="121" t="n">
        <v>172710</v>
      </c>
      <c r="C102" s="122" t="n">
        <f aca="false">B102/B101-1</f>
        <v>0.0698754878275414</v>
      </c>
      <c r="D102" s="118" t="n">
        <f aca="false">B102/30</f>
        <v>5757</v>
      </c>
      <c r="E102" s="118" t="n">
        <f aca="false">ROUND($D102*E$5/100,0)</f>
        <v>4490</v>
      </c>
      <c r="F102" s="118" t="n">
        <f aca="false">ROUND($D102*F$5/100,0)</f>
        <v>6045</v>
      </c>
      <c r="G102" s="118" t="n">
        <f aca="false">ROUND($D102*G$5/100,0)</f>
        <v>6851</v>
      </c>
      <c r="H102" s="118" t="n">
        <f aca="false">ROUND($D102*H$5/100,0)</f>
        <v>7081</v>
      </c>
      <c r="I102" s="118" t="n">
        <f aca="false">ROUND($D102*I$5/100,0)</f>
        <v>6045</v>
      </c>
      <c r="J102" s="118" t="n">
        <f aca="false">ROUND($D102*J$5/100,0)</f>
        <v>2879</v>
      </c>
      <c r="K102" s="118" t="n">
        <f aca="false">ROUND($D102*K$5/100,0)</f>
        <v>3281</v>
      </c>
      <c r="L102" s="118" t="n">
        <f aca="false">ROUND($D102*L$5/100,0)</f>
        <v>4606</v>
      </c>
      <c r="M102" s="118" t="n">
        <f aca="false">ROUND($D102*M$5/100,0)</f>
        <v>6678</v>
      </c>
      <c r="N102" s="118" t="n">
        <f aca="false">ROUND($D102*N$5/100,0)</f>
        <v>7311</v>
      </c>
      <c r="O102" s="118" t="n">
        <f aca="false">ROUND($D102*O$5/100,0)</f>
        <v>7311</v>
      </c>
      <c r="P102" s="118" t="n">
        <f aca="false">ROUND($D102*P$5/100,0)</f>
        <v>6505</v>
      </c>
      <c r="Q102" s="119" t="n">
        <f aca="false">AVERAGE(D102:P102)</f>
        <v>5756.92307692308</v>
      </c>
    </row>
    <row r="103" customFormat="false" ht="15" hidden="false" customHeight="false" outlineLevel="0" collapsed="false">
      <c r="A103" s="116" t="n">
        <v>97</v>
      </c>
      <c r="B103" s="117" t="n">
        <v>184800</v>
      </c>
      <c r="C103" s="122" t="n">
        <f aca="false">B103/B102-1</f>
        <v>0.0700017370158068</v>
      </c>
      <c r="D103" s="118" t="n">
        <f aca="false">B103/30</f>
        <v>6160</v>
      </c>
      <c r="E103" s="118" t="n">
        <f aca="false">ROUND($D103*E$5/100,0)</f>
        <v>4805</v>
      </c>
      <c r="F103" s="118" t="n">
        <f aca="false">ROUND($D103*F$5/100,0)</f>
        <v>6468</v>
      </c>
      <c r="G103" s="118" t="n">
        <f aca="false">ROUND($D103*G$5/100,0)</f>
        <v>7330</v>
      </c>
      <c r="H103" s="118" t="n">
        <f aca="false">ROUND($D103*H$5/100,0)</f>
        <v>7577</v>
      </c>
      <c r="I103" s="118" t="n">
        <f aca="false">ROUND($D103*I$5/100,0)</f>
        <v>6468</v>
      </c>
      <c r="J103" s="118" t="n">
        <f aca="false">ROUND($D103*J$5/100,0)</f>
        <v>3080</v>
      </c>
      <c r="K103" s="118" t="n">
        <f aca="false">ROUND($D103*K$5/100,0)</f>
        <v>3511</v>
      </c>
      <c r="L103" s="118" t="n">
        <f aca="false">ROUND($D103*L$5/100,0)</f>
        <v>4928</v>
      </c>
      <c r="M103" s="118" t="n">
        <f aca="false">ROUND($D103*M$5/100,0)</f>
        <v>7146</v>
      </c>
      <c r="N103" s="118" t="n">
        <f aca="false">ROUND($D103*N$5/100,0)</f>
        <v>7823</v>
      </c>
      <c r="O103" s="118" t="n">
        <f aca="false">ROUND($D103*O$5/100,0)</f>
        <v>7823</v>
      </c>
      <c r="P103" s="118" t="n">
        <f aca="false">ROUND($D103*P$5/100,0)</f>
        <v>6961</v>
      </c>
      <c r="Q103" s="119" t="n">
        <f aca="false">AVERAGE(D103:P103)</f>
        <v>6160</v>
      </c>
    </row>
    <row r="104" customFormat="false" ht="15" hidden="false" customHeight="false" outlineLevel="0" collapsed="false">
      <c r="A104" s="120" t="n">
        <v>98</v>
      </c>
      <c r="B104" s="121" t="n">
        <v>197700</v>
      </c>
      <c r="C104" s="122" t="n">
        <f aca="false">B104/B103-1</f>
        <v>0.0698051948051948</v>
      </c>
      <c r="D104" s="118" t="n">
        <f aca="false">B104/30</f>
        <v>6590</v>
      </c>
      <c r="E104" s="118" t="n">
        <f aca="false">ROUND($D104*E$5/100,0)</f>
        <v>5140</v>
      </c>
      <c r="F104" s="118" t="n">
        <f aca="false">ROUND($D104*F$5/100,0)</f>
        <v>6920</v>
      </c>
      <c r="G104" s="118" t="n">
        <f aca="false">ROUND($D104*G$5/100,0)</f>
        <v>7842</v>
      </c>
      <c r="H104" s="118" t="n">
        <f aca="false">ROUND($D104*H$5/100,0)</f>
        <v>8106</v>
      </c>
      <c r="I104" s="118" t="n">
        <f aca="false">ROUND($D104*I$5/100,0)</f>
        <v>6920</v>
      </c>
      <c r="J104" s="118" t="n">
        <f aca="false">ROUND($D104*J$5/100,0)</f>
        <v>3295</v>
      </c>
      <c r="K104" s="118" t="n">
        <f aca="false">ROUND($D104*K$5/100,0)</f>
        <v>3756</v>
      </c>
      <c r="L104" s="118" t="n">
        <f aca="false">ROUND($D104*L$5/100,0)</f>
        <v>5272</v>
      </c>
      <c r="M104" s="118" t="n">
        <f aca="false">ROUND($D104*M$5/100,0)</f>
        <v>7644</v>
      </c>
      <c r="N104" s="118" t="n">
        <f aca="false">ROUND($D104*N$5/100,0)</f>
        <v>8369</v>
      </c>
      <c r="O104" s="118" t="n">
        <f aca="false">ROUND($D104*O$5/100,0)</f>
        <v>8369</v>
      </c>
      <c r="P104" s="118" t="n">
        <f aca="false">ROUND($D104*P$5/100,0)</f>
        <v>7447</v>
      </c>
      <c r="Q104" s="119" t="n">
        <f aca="false">AVERAGE(D104:P104)</f>
        <v>6590</v>
      </c>
    </row>
    <row r="105" customFormat="false" ht="15" hidden="false" customHeight="false" outlineLevel="0" collapsed="false">
      <c r="A105" s="116" t="n">
        <v>99</v>
      </c>
      <c r="B105" s="117" t="n">
        <v>211500</v>
      </c>
      <c r="C105" s="122" t="n">
        <f aca="false">B105/B104-1</f>
        <v>0.0698027314112291</v>
      </c>
      <c r="D105" s="118" t="n">
        <f aca="false">B105/30</f>
        <v>7050</v>
      </c>
      <c r="E105" s="118" t="n">
        <f aca="false">ROUND($D105*E$5/100,0)</f>
        <v>5499</v>
      </c>
      <c r="F105" s="118" t="n">
        <f aca="false">ROUND($D105*F$5/100,0)</f>
        <v>7403</v>
      </c>
      <c r="G105" s="118" t="n">
        <f aca="false">ROUND($D105*G$5/100,0)</f>
        <v>8390</v>
      </c>
      <c r="H105" s="118" t="n">
        <f aca="false">ROUND($D105*H$5/100,0)</f>
        <v>8672</v>
      </c>
      <c r="I105" s="118" t="n">
        <f aca="false">ROUND($D105*I$5/100,0)</f>
        <v>7403</v>
      </c>
      <c r="J105" s="118" t="n">
        <f aca="false">ROUND($D105*J$5/100,0)</f>
        <v>3525</v>
      </c>
      <c r="K105" s="118" t="n">
        <f aca="false">ROUND($D105*K$5/100,0)</f>
        <v>4019</v>
      </c>
      <c r="L105" s="118" t="n">
        <f aca="false">ROUND($D105*L$5/100,0)</f>
        <v>5640</v>
      </c>
      <c r="M105" s="118" t="n">
        <f aca="false">ROUND($D105*M$5/100,0)</f>
        <v>8178</v>
      </c>
      <c r="N105" s="118" t="n">
        <f aca="false">ROUND($D105*N$5/100,0)</f>
        <v>8954</v>
      </c>
      <c r="O105" s="118" t="n">
        <f aca="false">ROUND($D105*O$5/100,0)</f>
        <v>8954</v>
      </c>
      <c r="P105" s="118" t="n">
        <f aca="false">ROUND($D105*P$5/100,0)</f>
        <v>7967</v>
      </c>
      <c r="Q105" s="119" t="n">
        <f aca="false">AVERAGE(D105:P105)</f>
        <v>7050.30769230769</v>
      </c>
    </row>
    <row r="111" customFormat="false" ht="15" hidden="false" customHeight="false" outlineLevel="0" collapsed="false">
      <c r="A111" s="123"/>
      <c r="B111" s="123"/>
      <c r="C111" s="123"/>
    </row>
    <row r="117" customFormat="false" ht="15" hidden="false" customHeight="false" outlineLevel="0" collapsed="false">
      <c r="A117" s="123"/>
      <c r="B117" s="123"/>
      <c r="C117" s="123"/>
    </row>
    <row r="118" customFormat="false" ht="15" hidden="false" customHeight="false" outlineLevel="0" collapsed="false">
      <c r="A118" s="123"/>
      <c r="B118" s="123"/>
      <c r="C118" s="123"/>
    </row>
    <row r="121" customFormat="false" ht="15" hidden="false" customHeight="false" outlineLevel="0" collapsed="false">
      <c r="A121" s="124"/>
      <c r="B121" s="124"/>
      <c r="C121" s="124"/>
    </row>
    <row r="125" customFormat="false" ht="15" hidden="false" customHeight="false" outlineLevel="0" collapsed="false">
      <c r="A125" s="123"/>
      <c r="B125" s="123"/>
      <c r="C125" s="123"/>
    </row>
    <row r="126" customFormat="false" ht="15" hidden="false" customHeight="false" outlineLevel="0" collapsed="false">
      <c r="A126" s="125"/>
      <c r="B126" s="125"/>
      <c r="C126" s="125"/>
    </row>
    <row r="127" customFormat="false" ht="15" hidden="false" customHeight="false" outlineLevel="0" collapsed="false">
      <c r="A127" s="123"/>
      <c r="B127" s="123"/>
      <c r="C127" s="123"/>
    </row>
    <row r="130" customFormat="false" ht="15" hidden="false" customHeight="false" outlineLevel="0" collapsed="false">
      <c r="A130" s="123"/>
      <c r="B130" s="123"/>
      <c r="C130" s="123"/>
    </row>
    <row r="132" customFormat="false" ht="15" hidden="false" customHeight="false" outlineLevel="0" collapsed="false">
      <c r="A132" s="124"/>
      <c r="B132" s="124"/>
      <c r="C132" s="124"/>
    </row>
    <row r="138" customFormat="false" ht="15" hidden="false" customHeight="false" outlineLevel="0" collapsed="false">
      <c r="A138" s="123"/>
      <c r="B138" s="123"/>
      <c r="C138" s="123"/>
    </row>
    <row r="144" customFormat="false" ht="15" hidden="false" customHeight="false" outlineLevel="0" collapsed="false">
      <c r="A144" s="123"/>
      <c r="B144" s="123"/>
      <c r="C144" s="123"/>
    </row>
    <row r="145" customFormat="false" ht="15" hidden="false" customHeight="false" outlineLevel="0" collapsed="false">
      <c r="A145" s="123"/>
      <c r="B145" s="123"/>
      <c r="C145" s="123"/>
    </row>
    <row r="148" customFormat="false" ht="15" hidden="false" customHeight="false" outlineLevel="0" collapsed="false">
      <c r="A148" s="124"/>
      <c r="B148" s="124"/>
      <c r="C148" s="124"/>
    </row>
    <row r="152" customFormat="false" ht="15" hidden="false" customHeight="false" outlineLevel="0" collapsed="false">
      <c r="A152" s="123"/>
      <c r="B152" s="123"/>
      <c r="C152" s="123"/>
    </row>
    <row r="153" customFormat="false" ht="15" hidden="false" customHeight="false" outlineLevel="0" collapsed="false">
      <c r="A153" s="125"/>
      <c r="B153" s="125"/>
      <c r="C153" s="125"/>
    </row>
    <row r="154" customFormat="false" ht="15" hidden="false" customHeight="false" outlineLevel="0" collapsed="false">
      <c r="A154" s="123"/>
      <c r="B154" s="123"/>
      <c r="C154" s="123"/>
    </row>
    <row r="157" customFormat="false" ht="15" hidden="false" customHeight="false" outlineLevel="0" collapsed="false">
      <c r="A157" s="123"/>
      <c r="B157" s="123"/>
      <c r="C157" s="123"/>
    </row>
    <row r="159" customFormat="false" ht="15" hidden="false" customHeight="false" outlineLevel="0" collapsed="false">
      <c r="A159" s="124"/>
      <c r="B159" s="124"/>
      <c r="C159" s="124"/>
    </row>
    <row r="165" customFormat="false" ht="15" hidden="false" customHeight="false" outlineLevel="0" collapsed="false">
      <c r="A165" s="123"/>
      <c r="B165" s="123"/>
      <c r="C165" s="123"/>
    </row>
    <row r="171" customFormat="false" ht="15" hidden="false" customHeight="false" outlineLevel="0" collapsed="false">
      <c r="A171" s="123"/>
      <c r="B171" s="123"/>
      <c r="C171" s="123"/>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Q1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4" width="10.14"/>
    <col collapsed="false" customWidth="true" hidden="false" outlineLevel="0" max="2" min="2" style="104" width="18.14"/>
    <col collapsed="false" customWidth="true" hidden="false" outlineLevel="0" max="3" min="3" style="104" width="7"/>
    <col collapsed="false" customWidth="false" hidden="false" outlineLevel="0" max="16" min="4" style="104" width="11.43"/>
  </cols>
  <sheetData>
    <row r="2" customFormat="false" ht="15" hidden="false" customHeight="false" outlineLevel="0" collapsed="false">
      <c r="A2" s="105" t="s">
        <v>47</v>
      </c>
      <c r="B2" s="105"/>
      <c r="C2" s="105"/>
    </row>
    <row r="3" customFormat="false" ht="15" hidden="false" customHeight="false" outlineLevel="0" collapsed="false">
      <c r="A3" s="106"/>
      <c r="B3" s="107"/>
      <c r="C3" s="107"/>
    </row>
    <row r="4" customFormat="false" ht="15" hidden="false" customHeight="false" outlineLevel="0" collapsed="false">
      <c r="D4" s="108" t="s">
        <v>48</v>
      </c>
      <c r="E4" s="108" t="s">
        <v>41</v>
      </c>
      <c r="F4" s="108" t="s">
        <v>28</v>
      </c>
      <c r="G4" s="108" t="s">
        <v>49</v>
      </c>
      <c r="H4" s="108" t="s">
        <v>50</v>
      </c>
      <c r="I4" s="108" t="s">
        <v>31</v>
      </c>
      <c r="J4" s="108" t="s">
        <v>51</v>
      </c>
      <c r="K4" s="108" t="s">
        <v>52</v>
      </c>
      <c r="L4" s="108" t="s">
        <v>34</v>
      </c>
      <c r="M4" s="108" t="s">
        <v>35</v>
      </c>
      <c r="N4" s="108" t="s">
        <v>36</v>
      </c>
      <c r="O4" s="108" t="s">
        <v>37</v>
      </c>
      <c r="P4" s="108" t="s">
        <v>38</v>
      </c>
    </row>
    <row r="5" customFormat="false" ht="15" hidden="false" customHeight="false" outlineLevel="0" collapsed="false">
      <c r="B5" s="109"/>
      <c r="C5" s="110"/>
      <c r="D5" s="111" t="n">
        <f aca="false">AVERAGE(E5:P5)</f>
        <v>100</v>
      </c>
      <c r="E5" s="112" t="n">
        <v>74</v>
      </c>
      <c r="F5" s="112" t="n">
        <v>100</v>
      </c>
      <c r="G5" s="112" t="n">
        <v>113</v>
      </c>
      <c r="H5" s="112" t="n">
        <v>123</v>
      </c>
      <c r="I5" s="112" t="n">
        <v>105</v>
      </c>
      <c r="J5" s="112" t="n">
        <v>66</v>
      </c>
      <c r="K5" s="112" t="n">
        <v>66</v>
      </c>
      <c r="L5" s="112" t="n">
        <v>74</v>
      </c>
      <c r="M5" s="112" t="n">
        <v>114</v>
      </c>
      <c r="N5" s="112" t="n">
        <v>126</v>
      </c>
      <c r="O5" s="112" t="n">
        <v>126</v>
      </c>
      <c r="P5" s="112" t="n">
        <v>113</v>
      </c>
    </row>
    <row r="6" customFormat="false" ht="15" hidden="false" customHeight="false" outlineLevel="0" collapsed="false">
      <c r="A6" s="113" t="s">
        <v>25</v>
      </c>
      <c r="B6" s="114" t="s">
        <v>53</v>
      </c>
      <c r="C6" s="115" t="s">
        <v>54</v>
      </c>
      <c r="D6" s="115"/>
      <c r="E6" s="115"/>
      <c r="F6" s="115"/>
      <c r="G6" s="115"/>
      <c r="H6" s="115"/>
      <c r="I6" s="115"/>
      <c r="J6" s="115"/>
      <c r="K6" s="115"/>
      <c r="L6" s="115"/>
      <c r="M6" s="115"/>
      <c r="N6" s="115"/>
      <c r="O6" s="115"/>
      <c r="P6" s="115"/>
      <c r="Q6" s="108" t="s">
        <v>55</v>
      </c>
    </row>
    <row r="7" customFormat="false" ht="15" hidden="false" customHeight="false" outlineLevel="0" collapsed="false">
      <c r="A7" s="116" t="n">
        <v>1</v>
      </c>
      <c r="B7" s="117" t="n">
        <v>30</v>
      </c>
      <c r="C7" s="115"/>
      <c r="D7" s="118" t="n">
        <f aca="false">B7/30</f>
        <v>1</v>
      </c>
      <c r="E7" s="118" t="n">
        <f aca="false">ROUND($D7*E$5/100,0)</f>
        <v>1</v>
      </c>
      <c r="F7" s="118" t="n">
        <f aca="false">ROUND($D7*F$5/100,0)</f>
        <v>1</v>
      </c>
      <c r="G7" s="118" t="n">
        <f aca="false">ROUND($D7*G$5/100,0)</f>
        <v>1</v>
      </c>
      <c r="H7" s="118" t="n">
        <f aca="false">ROUND($D7*H$5/100,0)</f>
        <v>1</v>
      </c>
      <c r="I7" s="118" t="n">
        <f aca="false">ROUND($D7*I$5/100,0)</f>
        <v>1</v>
      </c>
      <c r="J7" s="118" t="n">
        <f aca="false">ROUND($D7*J$5/100,0)</f>
        <v>1</v>
      </c>
      <c r="K7" s="118" t="n">
        <f aca="false">ROUND($D7*K$5/100,0)</f>
        <v>1</v>
      </c>
      <c r="L7" s="118" t="n">
        <f aca="false">ROUND($D7*L$5/100,0)</f>
        <v>1</v>
      </c>
      <c r="M7" s="118" t="n">
        <f aca="false">ROUND($D7*M$5/100,0)</f>
        <v>1</v>
      </c>
      <c r="N7" s="118" t="n">
        <f aca="false">ROUND($D7*N$5/100,0)</f>
        <v>1</v>
      </c>
      <c r="O7" s="118" t="n">
        <f aca="false">ROUND($D7*O$5/100,0)</f>
        <v>1</v>
      </c>
      <c r="P7" s="118" t="n">
        <f aca="false">ROUND($D7*P$5/100,0)</f>
        <v>1</v>
      </c>
      <c r="Q7" s="119" t="n">
        <f aca="false">AVERAGE(D7:P7)</f>
        <v>1</v>
      </c>
    </row>
    <row r="8" customFormat="false" ht="15" hidden="false" customHeight="false" outlineLevel="0" collapsed="false">
      <c r="A8" s="120" t="n">
        <v>2</v>
      </c>
      <c r="B8" s="121" t="n">
        <v>60</v>
      </c>
      <c r="C8" s="122" t="n">
        <f aca="false">B8/B7-1</f>
        <v>1</v>
      </c>
      <c r="D8" s="118" t="n">
        <f aca="false">B8/30</f>
        <v>2</v>
      </c>
      <c r="E8" s="118" t="n">
        <f aca="false">ROUND($D8*E$5/100,0)</f>
        <v>1</v>
      </c>
      <c r="F8" s="118" t="n">
        <f aca="false">ROUND($D8*F$5/100,0)</f>
        <v>2</v>
      </c>
      <c r="G8" s="118" t="n">
        <f aca="false">ROUND($D8*G$5/100,0)</f>
        <v>2</v>
      </c>
      <c r="H8" s="118" t="n">
        <f aca="false">ROUND($D8*H$5/100,0)</f>
        <v>2</v>
      </c>
      <c r="I8" s="118" t="n">
        <f aca="false">ROUND($D8*I$5/100,0)</f>
        <v>2</v>
      </c>
      <c r="J8" s="118" t="n">
        <f aca="false">ROUND($D8*J$5/100,0)</f>
        <v>1</v>
      </c>
      <c r="K8" s="118" t="n">
        <f aca="false">ROUND($D8*K$5/100,0)</f>
        <v>1</v>
      </c>
      <c r="L8" s="118" t="n">
        <f aca="false">ROUND($D8*L$5/100,0)</f>
        <v>1</v>
      </c>
      <c r="M8" s="118" t="n">
        <f aca="false">ROUND($D8*M$5/100,0)</f>
        <v>2</v>
      </c>
      <c r="N8" s="118" t="n">
        <f aca="false">ROUND($D8*N$5/100,0)</f>
        <v>3</v>
      </c>
      <c r="O8" s="118" t="n">
        <f aca="false">ROUND($D8*O$5/100,0)</f>
        <v>3</v>
      </c>
      <c r="P8" s="118" t="n">
        <f aca="false">ROUND($D8*P$5/100,0)</f>
        <v>2</v>
      </c>
      <c r="Q8" s="119" t="n">
        <f aca="false">AVERAGE(D8:P8)</f>
        <v>1.84615384615385</v>
      </c>
    </row>
    <row r="9" customFormat="false" ht="15" hidden="false" customHeight="false" outlineLevel="0" collapsed="false">
      <c r="A9" s="116" t="n">
        <v>3</v>
      </c>
      <c r="B9" s="117" t="n">
        <v>90</v>
      </c>
      <c r="C9" s="122" t="n">
        <f aca="false">B9/B8-1</f>
        <v>0.5</v>
      </c>
      <c r="D9" s="118" t="n">
        <f aca="false">B9/30</f>
        <v>3</v>
      </c>
      <c r="E9" s="118" t="n">
        <f aca="false">ROUND($D9*E$5/100,0)</f>
        <v>2</v>
      </c>
      <c r="F9" s="118" t="n">
        <f aca="false">ROUND($D9*F$5/100,0)</f>
        <v>3</v>
      </c>
      <c r="G9" s="118" t="n">
        <f aca="false">ROUND($D9*G$5/100,0)</f>
        <v>3</v>
      </c>
      <c r="H9" s="118" t="n">
        <f aca="false">ROUND($D9*H$5/100,0)</f>
        <v>4</v>
      </c>
      <c r="I9" s="118" t="n">
        <f aca="false">ROUND($D9*I$5/100,0)</f>
        <v>3</v>
      </c>
      <c r="J9" s="118" t="n">
        <f aca="false">ROUND($D9*J$5/100,0)</f>
        <v>2</v>
      </c>
      <c r="K9" s="118" t="n">
        <f aca="false">ROUND($D9*K$5/100,0)</f>
        <v>2</v>
      </c>
      <c r="L9" s="118" t="n">
        <f aca="false">ROUND($D9*L$5/100,0)</f>
        <v>2</v>
      </c>
      <c r="M9" s="118" t="n">
        <f aca="false">ROUND($D9*M$5/100,0)</f>
        <v>3</v>
      </c>
      <c r="N9" s="118" t="n">
        <f aca="false">ROUND($D9*N$5/100,0)</f>
        <v>4</v>
      </c>
      <c r="O9" s="118" t="n">
        <f aca="false">ROUND($D9*O$5/100,0)</f>
        <v>4</v>
      </c>
      <c r="P9" s="118" t="n">
        <f aca="false">ROUND($D9*P$5/100,0)</f>
        <v>3</v>
      </c>
      <c r="Q9" s="119" t="n">
        <f aca="false">AVERAGE(D9:P9)</f>
        <v>2.92307692307692</v>
      </c>
    </row>
    <row r="10" customFormat="false" ht="15" hidden="false" customHeight="false" outlineLevel="0" collapsed="false">
      <c r="A10" s="120" t="n">
        <v>4</v>
      </c>
      <c r="B10" s="121" t="n">
        <v>120</v>
      </c>
      <c r="C10" s="122" t="n">
        <f aca="false">B10/B9-1</f>
        <v>0.333333333333333</v>
      </c>
      <c r="D10" s="118" t="n">
        <f aca="false">B10/30</f>
        <v>4</v>
      </c>
      <c r="E10" s="118" t="n">
        <f aca="false">ROUND($D10*E$5/100,0)</f>
        <v>3</v>
      </c>
      <c r="F10" s="118" t="n">
        <f aca="false">ROUND($D10*F$5/100,0)</f>
        <v>4</v>
      </c>
      <c r="G10" s="118" t="n">
        <f aca="false">ROUND($D10*G$5/100,0)</f>
        <v>5</v>
      </c>
      <c r="H10" s="118" t="n">
        <f aca="false">ROUND($D10*H$5/100,0)</f>
        <v>5</v>
      </c>
      <c r="I10" s="118" t="n">
        <f aca="false">ROUND($D10*I$5/100,0)</f>
        <v>4</v>
      </c>
      <c r="J10" s="118" t="n">
        <f aca="false">ROUND($D10*J$5/100,0)</f>
        <v>3</v>
      </c>
      <c r="K10" s="118" t="n">
        <f aca="false">ROUND($D10*K$5/100,0)</f>
        <v>3</v>
      </c>
      <c r="L10" s="118" t="n">
        <f aca="false">ROUND($D10*L$5/100,0)</f>
        <v>3</v>
      </c>
      <c r="M10" s="118" t="n">
        <f aca="false">ROUND($D10*M$5/100,0)</f>
        <v>5</v>
      </c>
      <c r="N10" s="118" t="n">
        <f aca="false">ROUND($D10*N$5/100,0)</f>
        <v>5</v>
      </c>
      <c r="O10" s="118" t="n">
        <f aca="false">ROUND($D10*O$5/100,0)</f>
        <v>5</v>
      </c>
      <c r="P10" s="118" t="n">
        <f aca="false">ROUND($D10*P$5/100,0)</f>
        <v>5</v>
      </c>
      <c r="Q10" s="119" t="n">
        <f aca="false">AVERAGE(D10:P10)</f>
        <v>4.15384615384615</v>
      </c>
    </row>
    <row r="11" customFormat="false" ht="15" hidden="false" customHeight="false" outlineLevel="0" collapsed="false">
      <c r="A11" s="116" t="n">
        <v>5</v>
      </c>
      <c r="B11" s="117" t="n">
        <v>150</v>
      </c>
      <c r="C11" s="122" t="n">
        <f aca="false">B11/B10-1</f>
        <v>0.25</v>
      </c>
      <c r="D11" s="118" t="n">
        <f aca="false">B11/30</f>
        <v>5</v>
      </c>
      <c r="E11" s="118" t="n">
        <f aca="false">ROUND($D11*E$5/100,0)</f>
        <v>4</v>
      </c>
      <c r="F11" s="118" t="n">
        <f aca="false">ROUND($D11*F$5/100,0)</f>
        <v>5</v>
      </c>
      <c r="G11" s="118" t="n">
        <f aca="false">ROUND($D11*G$5/100,0)</f>
        <v>6</v>
      </c>
      <c r="H11" s="118" t="n">
        <f aca="false">ROUND($D11*H$5/100,0)</f>
        <v>6</v>
      </c>
      <c r="I11" s="118" t="n">
        <f aca="false">ROUND($D11*I$5/100,0)</f>
        <v>5</v>
      </c>
      <c r="J11" s="118" t="n">
        <f aca="false">ROUND($D11*J$5/100,0)</f>
        <v>3</v>
      </c>
      <c r="K11" s="118" t="n">
        <f aca="false">ROUND($D11*K$5/100,0)</f>
        <v>3</v>
      </c>
      <c r="L11" s="118" t="n">
        <f aca="false">ROUND($D11*L$5/100,0)</f>
        <v>4</v>
      </c>
      <c r="M11" s="118" t="n">
        <f aca="false">ROUND($D11*M$5/100,0)</f>
        <v>6</v>
      </c>
      <c r="N11" s="118" t="n">
        <f aca="false">ROUND($D11*N$5/100,0)</f>
        <v>6</v>
      </c>
      <c r="O11" s="118" t="n">
        <f aca="false">ROUND($D11*O$5/100,0)</f>
        <v>6</v>
      </c>
      <c r="P11" s="118" t="n">
        <f aca="false">ROUND($D11*P$5/100,0)</f>
        <v>6</v>
      </c>
      <c r="Q11" s="119" t="n">
        <f aca="false">AVERAGE(D11:P11)</f>
        <v>5</v>
      </c>
    </row>
    <row r="12" customFormat="false" ht="15" hidden="false" customHeight="false" outlineLevel="0" collapsed="false">
      <c r="A12" s="120" t="n">
        <v>6</v>
      </c>
      <c r="B12" s="121" t="n">
        <v>180</v>
      </c>
      <c r="C12" s="122" t="n">
        <f aca="false">B12/B11-1</f>
        <v>0.2</v>
      </c>
      <c r="D12" s="118" t="n">
        <f aca="false">B12/30</f>
        <v>6</v>
      </c>
      <c r="E12" s="118" t="n">
        <f aca="false">ROUND($D12*E$5/100,0)</f>
        <v>4</v>
      </c>
      <c r="F12" s="118" t="n">
        <f aca="false">ROUND($D12*F$5/100,0)</f>
        <v>6</v>
      </c>
      <c r="G12" s="118" t="n">
        <f aca="false">ROUND($D12*G$5/100,0)</f>
        <v>7</v>
      </c>
      <c r="H12" s="118" t="n">
        <f aca="false">ROUND($D12*H$5/100,0)</f>
        <v>7</v>
      </c>
      <c r="I12" s="118" t="n">
        <f aca="false">ROUND($D12*I$5/100,0)</f>
        <v>6</v>
      </c>
      <c r="J12" s="118" t="n">
        <f aca="false">ROUND($D12*J$5/100,0)</f>
        <v>4</v>
      </c>
      <c r="K12" s="118" t="n">
        <f aca="false">ROUND($D12*K$5/100,0)</f>
        <v>4</v>
      </c>
      <c r="L12" s="118" t="n">
        <f aca="false">ROUND($D12*L$5/100,0)</f>
        <v>4</v>
      </c>
      <c r="M12" s="118" t="n">
        <f aca="false">ROUND($D12*M$5/100,0)</f>
        <v>7</v>
      </c>
      <c r="N12" s="118" t="n">
        <f aca="false">ROUND($D12*N$5/100,0)</f>
        <v>8</v>
      </c>
      <c r="O12" s="118" t="n">
        <f aca="false">ROUND($D12*O$5/100,0)</f>
        <v>8</v>
      </c>
      <c r="P12" s="118" t="n">
        <f aca="false">ROUND($D12*P$5/100,0)</f>
        <v>7</v>
      </c>
      <c r="Q12" s="119" t="n">
        <f aca="false">AVERAGE(D12:P12)</f>
        <v>6</v>
      </c>
    </row>
    <row r="13" customFormat="false" ht="15" hidden="false" customHeight="false" outlineLevel="0" collapsed="false">
      <c r="A13" s="116" t="n">
        <v>7</v>
      </c>
      <c r="B13" s="117" t="n">
        <v>210</v>
      </c>
      <c r="C13" s="122" t="n">
        <f aca="false">B13/B12-1</f>
        <v>0.166666666666667</v>
      </c>
      <c r="D13" s="118" t="n">
        <f aca="false">B13/30</f>
        <v>7</v>
      </c>
      <c r="E13" s="118" t="n">
        <f aca="false">ROUND($D13*E$5/100,0)</f>
        <v>5</v>
      </c>
      <c r="F13" s="118" t="n">
        <f aca="false">ROUND($D13*F$5/100,0)</f>
        <v>7</v>
      </c>
      <c r="G13" s="118" t="n">
        <f aca="false">ROUND($D13*G$5/100,0)</f>
        <v>8</v>
      </c>
      <c r="H13" s="118" t="n">
        <f aca="false">ROUND($D13*H$5/100,0)</f>
        <v>9</v>
      </c>
      <c r="I13" s="118" t="n">
        <f aca="false">ROUND($D13*I$5/100,0)</f>
        <v>7</v>
      </c>
      <c r="J13" s="118" t="n">
        <f aca="false">ROUND($D13*J$5/100,0)</f>
        <v>5</v>
      </c>
      <c r="K13" s="118" t="n">
        <f aca="false">ROUND($D13*K$5/100,0)</f>
        <v>5</v>
      </c>
      <c r="L13" s="118" t="n">
        <f aca="false">ROUND($D13*L$5/100,0)</f>
        <v>5</v>
      </c>
      <c r="M13" s="118" t="n">
        <f aca="false">ROUND($D13*M$5/100,0)</f>
        <v>8</v>
      </c>
      <c r="N13" s="118" t="n">
        <f aca="false">ROUND($D13*N$5/100,0)</f>
        <v>9</v>
      </c>
      <c r="O13" s="118" t="n">
        <f aca="false">ROUND($D13*O$5/100,0)</f>
        <v>9</v>
      </c>
      <c r="P13" s="118" t="n">
        <f aca="false">ROUND($D13*P$5/100,0)</f>
        <v>8</v>
      </c>
      <c r="Q13" s="119" t="n">
        <f aca="false">AVERAGE(D13:P13)</f>
        <v>7.07692307692308</v>
      </c>
    </row>
    <row r="14" customFormat="false" ht="15" hidden="false" customHeight="false" outlineLevel="0" collapsed="false">
      <c r="A14" s="120" t="n">
        <v>8</v>
      </c>
      <c r="B14" s="121" t="n">
        <v>240</v>
      </c>
      <c r="C14" s="122" t="n">
        <f aca="false">B14/B13-1</f>
        <v>0.142857142857143</v>
      </c>
      <c r="D14" s="118" t="n">
        <f aca="false">B14/30</f>
        <v>8</v>
      </c>
      <c r="E14" s="118" t="n">
        <f aca="false">ROUND($D14*E$5/100,0)</f>
        <v>6</v>
      </c>
      <c r="F14" s="118" t="n">
        <f aca="false">ROUND($D14*F$5/100,0)</f>
        <v>8</v>
      </c>
      <c r="G14" s="118" t="n">
        <f aca="false">ROUND($D14*G$5/100,0)</f>
        <v>9</v>
      </c>
      <c r="H14" s="118" t="n">
        <f aca="false">ROUND($D14*H$5/100,0)</f>
        <v>10</v>
      </c>
      <c r="I14" s="118" t="n">
        <f aca="false">ROUND($D14*I$5/100,0)</f>
        <v>8</v>
      </c>
      <c r="J14" s="118" t="n">
        <f aca="false">ROUND($D14*J$5/100,0)</f>
        <v>5</v>
      </c>
      <c r="K14" s="118" t="n">
        <f aca="false">ROUND($D14*K$5/100,0)</f>
        <v>5</v>
      </c>
      <c r="L14" s="118" t="n">
        <f aca="false">ROUND($D14*L$5/100,0)</f>
        <v>6</v>
      </c>
      <c r="M14" s="118" t="n">
        <f aca="false">ROUND($D14*M$5/100,0)</f>
        <v>9</v>
      </c>
      <c r="N14" s="118" t="n">
        <f aca="false">ROUND($D14*N$5/100,0)</f>
        <v>10</v>
      </c>
      <c r="O14" s="118" t="n">
        <f aca="false">ROUND($D14*O$5/100,0)</f>
        <v>10</v>
      </c>
      <c r="P14" s="118" t="n">
        <f aca="false">ROUND($D14*P$5/100,0)</f>
        <v>9</v>
      </c>
      <c r="Q14" s="119" t="n">
        <f aca="false">AVERAGE(D14:P14)</f>
        <v>7.92307692307692</v>
      </c>
    </row>
    <row r="15" customFormat="false" ht="15" hidden="false" customHeight="false" outlineLevel="0" collapsed="false">
      <c r="A15" s="116" t="n">
        <v>9</v>
      </c>
      <c r="B15" s="117" t="n">
        <v>270</v>
      </c>
      <c r="C15" s="122" t="n">
        <f aca="false">B15/B14-1</f>
        <v>0.125</v>
      </c>
      <c r="D15" s="118" t="n">
        <f aca="false">B15/30</f>
        <v>9</v>
      </c>
      <c r="E15" s="118" t="n">
        <f aca="false">ROUND($D15*E$5/100,0)</f>
        <v>7</v>
      </c>
      <c r="F15" s="118" t="n">
        <f aca="false">ROUND($D15*F$5/100,0)</f>
        <v>9</v>
      </c>
      <c r="G15" s="118" t="n">
        <f aca="false">ROUND($D15*G$5/100,0)</f>
        <v>10</v>
      </c>
      <c r="H15" s="118" t="n">
        <f aca="false">ROUND($D15*H$5/100,0)</f>
        <v>11</v>
      </c>
      <c r="I15" s="118" t="n">
        <f aca="false">ROUND($D15*I$5/100,0)</f>
        <v>9</v>
      </c>
      <c r="J15" s="118" t="n">
        <f aca="false">ROUND($D15*J$5/100,0)</f>
        <v>6</v>
      </c>
      <c r="K15" s="118" t="n">
        <f aca="false">ROUND($D15*K$5/100,0)</f>
        <v>6</v>
      </c>
      <c r="L15" s="118" t="n">
        <f aca="false">ROUND($D15*L$5/100,0)</f>
        <v>7</v>
      </c>
      <c r="M15" s="118" t="n">
        <f aca="false">ROUND($D15*M$5/100,0)</f>
        <v>10</v>
      </c>
      <c r="N15" s="118" t="n">
        <f aca="false">ROUND($D15*N$5/100,0)</f>
        <v>11</v>
      </c>
      <c r="O15" s="118" t="n">
        <f aca="false">ROUND($D15*O$5/100,0)</f>
        <v>11</v>
      </c>
      <c r="P15" s="118" t="n">
        <f aca="false">ROUND($D15*P$5/100,0)</f>
        <v>10</v>
      </c>
      <c r="Q15" s="119" t="n">
        <f aca="false">AVERAGE(D15:P15)</f>
        <v>8.92307692307692</v>
      </c>
    </row>
    <row r="16" customFormat="false" ht="15" hidden="false" customHeight="false" outlineLevel="0" collapsed="false">
      <c r="A16" s="120" t="n">
        <v>10</v>
      </c>
      <c r="B16" s="121" t="n">
        <v>300</v>
      </c>
      <c r="C16" s="122" t="n">
        <f aca="false">B16/B15-1</f>
        <v>0.111111111111111</v>
      </c>
      <c r="D16" s="118" t="n">
        <f aca="false">B16/30</f>
        <v>10</v>
      </c>
      <c r="E16" s="118" t="n">
        <f aca="false">ROUND($D16*E$5/100,0)</f>
        <v>7</v>
      </c>
      <c r="F16" s="118" t="n">
        <f aca="false">ROUND($D16*F$5/100,0)</f>
        <v>10</v>
      </c>
      <c r="G16" s="118" t="n">
        <f aca="false">ROUND($D16*G$5/100,0)</f>
        <v>11</v>
      </c>
      <c r="H16" s="118" t="n">
        <f aca="false">ROUND($D16*H$5/100,0)</f>
        <v>12</v>
      </c>
      <c r="I16" s="118" t="n">
        <f aca="false">ROUND($D16*I$5/100,0)</f>
        <v>11</v>
      </c>
      <c r="J16" s="118" t="n">
        <f aca="false">ROUND($D16*J$5/100,0)</f>
        <v>7</v>
      </c>
      <c r="K16" s="118" t="n">
        <f aca="false">ROUND($D16*K$5/100,0)</f>
        <v>7</v>
      </c>
      <c r="L16" s="118" t="n">
        <f aca="false">ROUND($D16*L$5/100,0)</f>
        <v>7</v>
      </c>
      <c r="M16" s="118" t="n">
        <f aca="false">ROUND($D16*M$5/100,0)</f>
        <v>11</v>
      </c>
      <c r="N16" s="118" t="n">
        <f aca="false">ROUND($D16*N$5/100,0)</f>
        <v>13</v>
      </c>
      <c r="O16" s="118" t="n">
        <f aca="false">ROUND($D16*O$5/100,0)</f>
        <v>13</v>
      </c>
      <c r="P16" s="118" t="n">
        <f aca="false">ROUND($D16*P$5/100,0)</f>
        <v>11</v>
      </c>
      <c r="Q16" s="119" t="n">
        <f aca="false">AVERAGE(D16:P16)</f>
        <v>10</v>
      </c>
    </row>
    <row r="17" customFormat="false" ht="15" hidden="false" customHeight="false" outlineLevel="0" collapsed="false">
      <c r="A17" s="116" t="n">
        <v>11</v>
      </c>
      <c r="B17" s="117" t="n">
        <v>330</v>
      </c>
      <c r="C17" s="122" t="n">
        <f aca="false">B17/B16-1</f>
        <v>0.1</v>
      </c>
      <c r="D17" s="118" t="n">
        <f aca="false">B17/30</f>
        <v>11</v>
      </c>
      <c r="E17" s="118" t="n">
        <f aca="false">ROUND($D17*E$5/100,0)</f>
        <v>8</v>
      </c>
      <c r="F17" s="118" t="n">
        <f aca="false">ROUND($D17*F$5/100,0)</f>
        <v>11</v>
      </c>
      <c r="G17" s="118" t="n">
        <f aca="false">ROUND($D17*G$5/100,0)</f>
        <v>12</v>
      </c>
      <c r="H17" s="118" t="n">
        <f aca="false">ROUND($D17*H$5/100,0)</f>
        <v>14</v>
      </c>
      <c r="I17" s="118" t="n">
        <f aca="false">ROUND($D17*I$5/100,0)</f>
        <v>12</v>
      </c>
      <c r="J17" s="118" t="n">
        <f aca="false">ROUND($D17*J$5/100,0)</f>
        <v>7</v>
      </c>
      <c r="K17" s="118" t="n">
        <f aca="false">ROUND($D17*K$5/100,0)</f>
        <v>7</v>
      </c>
      <c r="L17" s="118" t="n">
        <f aca="false">ROUND($D17*L$5/100,0)</f>
        <v>8</v>
      </c>
      <c r="M17" s="118" t="n">
        <f aca="false">ROUND($D17*M$5/100,0)</f>
        <v>13</v>
      </c>
      <c r="N17" s="118" t="n">
        <f aca="false">ROUND($D17*N$5/100,0)</f>
        <v>14</v>
      </c>
      <c r="O17" s="118" t="n">
        <f aca="false">ROUND($D17*O$5/100,0)</f>
        <v>14</v>
      </c>
      <c r="P17" s="118" t="n">
        <f aca="false">ROUND($D17*P$5/100,0)</f>
        <v>12</v>
      </c>
      <c r="Q17" s="119" t="n">
        <f aca="false">AVERAGE(D17:P17)</f>
        <v>11</v>
      </c>
    </row>
    <row r="18" customFormat="false" ht="15" hidden="false" customHeight="false" outlineLevel="0" collapsed="false">
      <c r="A18" s="120" t="n">
        <v>12</v>
      </c>
      <c r="B18" s="121" t="n">
        <v>360</v>
      </c>
      <c r="C18" s="122" t="n">
        <f aca="false">B18/B17-1</f>
        <v>0.0909090909090908</v>
      </c>
      <c r="D18" s="118" t="n">
        <f aca="false">B18/30</f>
        <v>12</v>
      </c>
      <c r="E18" s="118" t="n">
        <f aca="false">ROUND($D18*E$5/100,0)</f>
        <v>9</v>
      </c>
      <c r="F18" s="118" t="n">
        <f aca="false">ROUND($D18*F$5/100,0)</f>
        <v>12</v>
      </c>
      <c r="G18" s="118" t="n">
        <f aca="false">ROUND($D18*G$5/100,0)</f>
        <v>14</v>
      </c>
      <c r="H18" s="118" t="n">
        <f aca="false">ROUND($D18*H$5/100,0)</f>
        <v>15</v>
      </c>
      <c r="I18" s="118" t="n">
        <f aca="false">ROUND($D18*I$5/100,0)</f>
        <v>13</v>
      </c>
      <c r="J18" s="118" t="n">
        <f aca="false">ROUND($D18*J$5/100,0)</f>
        <v>8</v>
      </c>
      <c r="K18" s="118" t="n">
        <f aca="false">ROUND($D18*K$5/100,0)</f>
        <v>8</v>
      </c>
      <c r="L18" s="118" t="n">
        <f aca="false">ROUND($D18*L$5/100,0)</f>
        <v>9</v>
      </c>
      <c r="M18" s="118" t="n">
        <f aca="false">ROUND($D18*M$5/100,0)</f>
        <v>14</v>
      </c>
      <c r="N18" s="118" t="n">
        <f aca="false">ROUND($D18*N$5/100,0)</f>
        <v>15</v>
      </c>
      <c r="O18" s="118" t="n">
        <f aca="false">ROUND($D18*O$5/100,0)</f>
        <v>15</v>
      </c>
      <c r="P18" s="118" t="n">
        <f aca="false">ROUND($D18*P$5/100,0)</f>
        <v>14</v>
      </c>
      <c r="Q18" s="119" t="n">
        <f aca="false">AVERAGE(D18:P18)</f>
        <v>12.1538461538462</v>
      </c>
    </row>
    <row r="19" customFormat="false" ht="15" hidden="false" customHeight="false" outlineLevel="0" collapsed="false">
      <c r="A19" s="116" t="n">
        <v>13</v>
      </c>
      <c r="B19" s="117" t="n">
        <v>390</v>
      </c>
      <c r="C19" s="122" t="n">
        <f aca="false">B19/B18-1</f>
        <v>0.0833333333333333</v>
      </c>
      <c r="D19" s="118" t="n">
        <f aca="false">B19/30</f>
        <v>13</v>
      </c>
      <c r="E19" s="118" t="n">
        <f aca="false">ROUND($D19*E$5/100,0)</f>
        <v>10</v>
      </c>
      <c r="F19" s="118" t="n">
        <f aca="false">ROUND($D19*F$5/100,0)</f>
        <v>13</v>
      </c>
      <c r="G19" s="118" t="n">
        <f aca="false">ROUND($D19*G$5/100,0)</f>
        <v>15</v>
      </c>
      <c r="H19" s="118" t="n">
        <f aca="false">ROUND($D19*H$5/100,0)</f>
        <v>16</v>
      </c>
      <c r="I19" s="118" t="n">
        <f aca="false">ROUND($D19*I$5/100,0)</f>
        <v>14</v>
      </c>
      <c r="J19" s="118" t="n">
        <f aca="false">ROUND($D19*J$5/100,0)</f>
        <v>9</v>
      </c>
      <c r="K19" s="118" t="n">
        <f aca="false">ROUND($D19*K$5/100,0)</f>
        <v>9</v>
      </c>
      <c r="L19" s="118" t="n">
        <f aca="false">ROUND($D19*L$5/100,0)</f>
        <v>10</v>
      </c>
      <c r="M19" s="118" t="n">
        <f aca="false">ROUND($D19*M$5/100,0)</f>
        <v>15</v>
      </c>
      <c r="N19" s="118" t="n">
        <f aca="false">ROUND($D19*N$5/100,0)</f>
        <v>16</v>
      </c>
      <c r="O19" s="118" t="n">
        <f aca="false">ROUND($D19*O$5/100,0)</f>
        <v>16</v>
      </c>
      <c r="P19" s="118" t="n">
        <f aca="false">ROUND($D19*P$5/100,0)</f>
        <v>15</v>
      </c>
      <c r="Q19" s="119" t="n">
        <f aca="false">AVERAGE(D19:P19)</f>
        <v>13.1538461538462</v>
      </c>
    </row>
    <row r="20" customFormat="false" ht="15" hidden="false" customHeight="false" outlineLevel="0" collapsed="false">
      <c r="A20" s="120" t="n">
        <v>14</v>
      </c>
      <c r="B20" s="121" t="n">
        <v>420</v>
      </c>
      <c r="C20" s="122" t="n">
        <f aca="false">B20/B19-1</f>
        <v>0.0769230769230769</v>
      </c>
      <c r="D20" s="118" t="n">
        <f aca="false">B20/30</f>
        <v>14</v>
      </c>
      <c r="E20" s="118" t="n">
        <f aca="false">ROUND($D20*E$5/100,0)</f>
        <v>10</v>
      </c>
      <c r="F20" s="118" t="n">
        <f aca="false">ROUND($D20*F$5/100,0)</f>
        <v>14</v>
      </c>
      <c r="G20" s="118" t="n">
        <f aca="false">ROUND($D20*G$5/100,0)</f>
        <v>16</v>
      </c>
      <c r="H20" s="118" t="n">
        <f aca="false">ROUND($D20*H$5/100,0)</f>
        <v>17</v>
      </c>
      <c r="I20" s="118" t="n">
        <f aca="false">ROUND($D20*I$5/100,0)</f>
        <v>15</v>
      </c>
      <c r="J20" s="118" t="n">
        <f aca="false">ROUND($D20*J$5/100,0)</f>
        <v>9</v>
      </c>
      <c r="K20" s="118" t="n">
        <f aca="false">ROUND($D20*K$5/100,0)</f>
        <v>9</v>
      </c>
      <c r="L20" s="118" t="n">
        <f aca="false">ROUND($D20*L$5/100,0)</f>
        <v>10</v>
      </c>
      <c r="M20" s="118" t="n">
        <f aca="false">ROUND($D20*M$5/100,0)</f>
        <v>16</v>
      </c>
      <c r="N20" s="118" t="n">
        <f aca="false">ROUND($D20*N$5/100,0)</f>
        <v>18</v>
      </c>
      <c r="O20" s="118" t="n">
        <f aca="false">ROUND($D20*O$5/100,0)</f>
        <v>18</v>
      </c>
      <c r="P20" s="118" t="n">
        <f aca="false">ROUND($D20*P$5/100,0)</f>
        <v>16</v>
      </c>
      <c r="Q20" s="119" t="n">
        <f aca="false">AVERAGE(D20:P20)</f>
        <v>14</v>
      </c>
    </row>
    <row r="21" customFormat="false" ht="15" hidden="false" customHeight="false" outlineLevel="0" collapsed="false">
      <c r="A21" s="116" t="n">
        <v>15</v>
      </c>
      <c r="B21" s="117" t="n">
        <v>450</v>
      </c>
      <c r="C21" s="122" t="n">
        <f aca="false">B21/B20-1</f>
        <v>0.0714285714285714</v>
      </c>
      <c r="D21" s="118" t="n">
        <f aca="false">B21/30</f>
        <v>15</v>
      </c>
      <c r="E21" s="118" t="n">
        <f aca="false">ROUND($D21*E$5/100,0)</f>
        <v>11</v>
      </c>
      <c r="F21" s="118" t="n">
        <f aca="false">ROUND($D21*F$5/100,0)</f>
        <v>15</v>
      </c>
      <c r="G21" s="118" t="n">
        <f aca="false">ROUND($D21*G$5/100,0)</f>
        <v>17</v>
      </c>
      <c r="H21" s="118" t="n">
        <f aca="false">ROUND($D21*H$5/100,0)</f>
        <v>18</v>
      </c>
      <c r="I21" s="118" t="n">
        <f aca="false">ROUND($D21*I$5/100,0)</f>
        <v>16</v>
      </c>
      <c r="J21" s="118" t="n">
        <f aca="false">ROUND($D21*J$5/100,0)</f>
        <v>10</v>
      </c>
      <c r="K21" s="118" t="n">
        <f aca="false">ROUND($D21*K$5/100,0)</f>
        <v>10</v>
      </c>
      <c r="L21" s="118" t="n">
        <f aca="false">ROUND($D21*L$5/100,0)</f>
        <v>11</v>
      </c>
      <c r="M21" s="118" t="n">
        <f aca="false">ROUND($D21*M$5/100,0)</f>
        <v>17</v>
      </c>
      <c r="N21" s="118" t="n">
        <f aca="false">ROUND($D21*N$5/100,0)</f>
        <v>19</v>
      </c>
      <c r="O21" s="118" t="n">
        <f aca="false">ROUND($D21*O$5/100,0)</f>
        <v>19</v>
      </c>
      <c r="P21" s="118" t="n">
        <f aca="false">ROUND($D21*P$5/100,0)</f>
        <v>17</v>
      </c>
      <c r="Q21" s="119" t="n">
        <f aca="false">AVERAGE(D21:P21)</f>
        <v>15</v>
      </c>
    </row>
    <row r="22" customFormat="false" ht="15" hidden="false" customHeight="false" outlineLevel="0" collapsed="false">
      <c r="A22" s="120" t="n">
        <v>16</v>
      </c>
      <c r="B22" s="121" t="n">
        <v>480</v>
      </c>
      <c r="C22" s="122" t="n">
        <f aca="false">B22/B21-1</f>
        <v>0.0666666666666667</v>
      </c>
      <c r="D22" s="118" t="n">
        <f aca="false">B22/30</f>
        <v>16</v>
      </c>
      <c r="E22" s="118" t="n">
        <f aca="false">ROUND($D22*E$5/100,0)</f>
        <v>12</v>
      </c>
      <c r="F22" s="118" t="n">
        <f aca="false">ROUND($D22*F$5/100,0)</f>
        <v>16</v>
      </c>
      <c r="G22" s="118" t="n">
        <f aca="false">ROUND($D22*G$5/100,0)</f>
        <v>18</v>
      </c>
      <c r="H22" s="118" t="n">
        <f aca="false">ROUND($D22*H$5/100,0)</f>
        <v>20</v>
      </c>
      <c r="I22" s="118" t="n">
        <f aca="false">ROUND($D22*I$5/100,0)</f>
        <v>17</v>
      </c>
      <c r="J22" s="118" t="n">
        <f aca="false">ROUND($D22*J$5/100,0)</f>
        <v>11</v>
      </c>
      <c r="K22" s="118" t="n">
        <f aca="false">ROUND($D22*K$5/100,0)</f>
        <v>11</v>
      </c>
      <c r="L22" s="118" t="n">
        <f aca="false">ROUND($D22*L$5/100,0)</f>
        <v>12</v>
      </c>
      <c r="M22" s="118" t="n">
        <f aca="false">ROUND($D22*M$5/100,0)</f>
        <v>18</v>
      </c>
      <c r="N22" s="118" t="n">
        <f aca="false">ROUND($D22*N$5/100,0)</f>
        <v>20</v>
      </c>
      <c r="O22" s="118" t="n">
        <f aca="false">ROUND($D22*O$5/100,0)</f>
        <v>20</v>
      </c>
      <c r="P22" s="118" t="n">
        <f aca="false">ROUND($D22*P$5/100,0)</f>
        <v>18</v>
      </c>
      <c r="Q22" s="119" t="n">
        <f aca="false">AVERAGE(D22:P22)</f>
        <v>16.0769230769231</v>
      </c>
    </row>
    <row r="23" customFormat="false" ht="15" hidden="false" customHeight="false" outlineLevel="0" collapsed="false">
      <c r="A23" s="116" t="n">
        <v>17</v>
      </c>
      <c r="B23" s="117" t="n">
        <v>510</v>
      </c>
      <c r="C23" s="122" t="n">
        <f aca="false">B23/B22-1</f>
        <v>0.0625</v>
      </c>
      <c r="D23" s="118" t="n">
        <f aca="false">B23/30</f>
        <v>17</v>
      </c>
      <c r="E23" s="118" t="n">
        <f aca="false">ROUND($D23*E$5/100,0)</f>
        <v>13</v>
      </c>
      <c r="F23" s="118" t="n">
        <f aca="false">ROUND($D23*F$5/100,0)</f>
        <v>17</v>
      </c>
      <c r="G23" s="118" t="n">
        <f aca="false">ROUND($D23*G$5/100,0)</f>
        <v>19</v>
      </c>
      <c r="H23" s="118" t="n">
        <f aca="false">ROUND($D23*H$5/100,0)</f>
        <v>21</v>
      </c>
      <c r="I23" s="118" t="n">
        <f aca="false">ROUND($D23*I$5/100,0)</f>
        <v>18</v>
      </c>
      <c r="J23" s="118" t="n">
        <f aca="false">ROUND($D23*J$5/100,0)</f>
        <v>11</v>
      </c>
      <c r="K23" s="118" t="n">
        <f aca="false">ROUND($D23*K$5/100,0)</f>
        <v>11</v>
      </c>
      <c r="L23" s="118" t="n">
        <f aca="false">ROUND($D23*L$5/100,0)</f>
        <v>13</v>
      </c>
      <c r="M23" s="118" t="n">
        <f aca="false">ROUND($D23*M$5/100,0)</f>
        <v>19</v>
      </c>
      <c r="N23" s="118" t="n">
        <f aca="false">ROUND($D23*N$5/100,0)</f>
        <v>21</v>
      </c>
      <c r="O23" s="118" t="n">
        <f aca="false">ROUND($D23*O$5/100,0)</f>
        <v>21</v>
      </c>
      <c r="P23" s="118" t="n">
        <f aca="false">ROUND($D23*P$5/100,0)</f>
        <v>19</v>
      </c>
      <c r="Q23" s="119" t="n">
        <f aca="false">AVERAGE(D23:P23)</f>
        <v>16.9230769230769</v>
      </c>
    </row>
    <row r="24" customFormat="false" ht="15" hidden="false" customHeight="false" outlineLevel="0" collapsed="false">
      <c r="A24" s="120" t="n">
        <v>18</v>
      </c>
      <c r="B24" s="121" t="n">
        <v>540</v>
      </c>
      <c r="C24" s="122" t="n">
        <f aca="false">B24/B23-1</f>
        <v>0.0588235294117647</v>
      </c>
      <c r="D24" s="118" t="n">
        <f aca="false">B24/30</f>
        <v>18</v>
      </c>
      <c r="E24" s="118" t="n">
        <f aca="false">ROUND($D24*E$5/100,0)</f>
        <v>13</v>
      </c>
      <c r="F24" s="118" t="n">
        <f aca="false">ROUND($D24*F$5/100,0)</f>
        <v>18</v>
      </c>
      <c r="G24" s="118" t="n">
        <f aca="false">ROUND($D24*G$5/100,0)</f>
        <v>20</v>
      </c>
      <c r="H24" s="118" t="n">
        <f aca="false">ROUND($D24*H$5/100,0)</f>
        <v>22</v>
      </c>
      <c r="I24" s="118" t="n">
        <f aca="false">ROUND($D24*I$5/100,0)</f>
        <v>19</v>
      </c>
      <c r="J24" s="118" t="n">
        <f aca="false">ROUND($D24*J$5/100,0)</f>
        <v>12</v>
      </c>
      <c r="K24" s="118" t="n">
        <f aca="false">ROUND($D24*K$5/100,0)</f>
        <v>12</v>
      </c>
      <c r="L24" s="118" t="n">
        <f aca="false">ROUND($D24*L$5/100,0)</f>
        <v>13</v>
      </c>
      <c r="M24" s="118" t="n">
        <f aca="false">ROUND($D24*M$5/100,0)</f>
        <v>21</v>
      </c>
      <c r="N24" s="118" t="n">
        <f aca="false">ROUND($D24*N$5/100,0)</f>
        <v>23</v>
      </c>
      <c r="O24" s="118" t="n">
        <f aca="false">ROUND($D24*O$5/100,0)</f>
        <v>23</v>
      </c>
      <c r="P24" s="118" t="n">
        <f aca="false">ROUND($D24*P$5/100,0)</f>
        <v>20</v>
      </c>
      <c r="Q24" s="119" t="n">
        <f aca="false">AVERAGE(D24:P24)</f>
        <v>18</v>
      </c>
    </row>
    <row r="25" customFormat="false" ht="15" hidden="false" customHeight="false" outlineLevel="0" collapsed="false">
      <c r="A25" s="116" t="n">
        <v>19</v>
      </c>
      <c r="B25" s="117" t="n">
        <v>570</v>
      </c>
      <c r="C25" s="122" t="n">
        <f aca="false">B25/B24-1</f>
        <v>0.0555555555555556</v>
      </c>
      <c r="D25" s="118" t="n">
        <f aca="false">B25/30</f>
        <v>19</v>
      </c>
      <c r="E25" s="118" t="n">
        <f aca="false">ROUND($D25*E$5/100,0)</f>
        <v>14</v>
      </c>
      <c r="F25" s="118" t="n">
        <f aca="false">ROUND($D25*F$5/100,0)</f>
        <v>19</v>
      </c>
      <c r="G25" s="118" t="n">
        <f aca="false">ROUND($D25*G$5/100,0)</f>
        <v>21</v>
      </c>
      <c r="H25" s="118" t="n">
        <f aca="false">ROUND($D25*H$5/100,0)</f>
        <v>23</v>
      </c>
      <c r="I25" s="118" t="n">
        <f aca="false">ROUND($D25*I$5/100,0)</f>
        <v>20</v>
      </c>
      <c r="J25" s="118" t="n">
        <f aca="false">ROUND($D25*J$5/100,0)</f>
        <v>13</v>
      </c>
      <c r="K25" s="118" t="n">
        <f aca="false">ROUND($D25*K$5/100,0)</f>
        <v>13</v>
      </c>
      <c r="L25" s="118" t="n">
        <f aca="false">ROUND($D25*L$5/100,0)</f>
        <v>14</v>
      </c>
      <c r="M25" s="118" t="n">
        <f aca="false">ROUND($D25*M$5/100,0)</f>
        <v>22</v>
      </c>
      <c r="N25" s="118" t="n">
        <f aca="false">ROUND($D25*N$5/100,0)</f>
        <v>24</v>
      </c>
      <c r="O25" s="118" t="n">
        <f aca="false">ROUND($D25*O$5/100,0)</f>
        <v>24</v>
      </c>
      <c r="P25" s="118" t="n">
        <f aca="false">ROUND($D25*P$5/100,0)</f>
        <v>21</v>
      </c>
      <c r="Q25" s="119" t="n">
        <f aca="false">AVERAGE(D25:P25)</f>
        <v>19</v>
      </c>
    </row>
    <row r="26" customFormat="false" ht="15" hidden="false" customHeight="false" outlineLevel="0" collapsed="false">
      <c r="A26" s="120" t="n">
        <v>20</v>
      </c>
      <c r="B26" s="121" t="n">
        <v>600</v>
      </c>
      <c r="C26" s="122" t="n">
        <f aca="false">B26/B25-1</f>
        <v>0.0526315789473684</v>
      </c>
      <c r="D26" s="118" t="n">
        <f aca="false">B26/30</f>
        <v>20</v>
      </c>
      <c r="E26" s="118" t="n">
        <f aca="false">ROUND($D26*E$5/100,0)</f>
        <v>15</v>
      </c>
      <c r="F26" s="118" t="n">
        <f aca="false">ROUND($D26*F$5/100,0)</f>
        <v>20</v>
      </c>
      <c r="G26" s="118" t="n">
        <f aca="false">ROUND($D26*G$5/100,0)</f>
        <v>23</v>
      </c>
      <c r="H26" s="118" t="n">
        <f aca="false">ROUND($D26*H$5/100,0)</f>
        <v>25</v>
      </c>
      <c r="I26" s="118" t="n">
        <f aca="false">ROUND($D26*I$5/100,0)</f>
        <v>21</v>
      </c>
      <c r="J26" s="118" t="n">
        <f aca="false">ROUND($D26*J$5/100,0)</f>
        <v>13</v>
      </c>
      <c r="K26" s="118" t="n">
        <f aca="false">ROUND($D26*K$5/100,0)</f>
        <v>13</v>
      </c>
      <c r="L26" s="118" t="n">
        <f aca="false">ROUND($D26*L$5/100,0)</f>
        <v>15</v>
      </c>
      <c r="M26" s="118" t="n">
        <f aca="false">ROUND($D26*M$5/100,0)</f>
        <v>23</v>
      </c>
      <c r="N26" s="118" t="n">
        <f aca="false">ROUND($D26*N$5/100,0)</f>
        <v>25</v>
      </c>
      <c r="O26" s="118" t="n">
        <f aca="false">ROUND($D26*O$5/100,0)</f>
        <v>25</v>
      </c>
      <c r="P26" s="118" t="n">
        <f aca="false">ROUND($D26*P$5/100,0)</f>
        <v>23</v>
      </c>
      <c r="Q26" s="119" t="n">
        <f aca="false">AVERAGE(D26:P26)</f>
        <v>20.0769230769231</v>
      </c>
    </row>
    <row r="27" customFormat="false" ht="15" hidden="false" customHeight="false" outlineLevel="0" collapsed="false">
      <c r="A27" s="116" t="n">
        <v>21</v>
      </c>
      <c r="B27" s="117" t="n">
        <v>630</v>
      </c>
      <c r="C27" s="122" t="n">
        <f aca="false">B27/B26-1</f>
        <v>0.05</v>
      </c>
      <c r="D27" s="118" t="n">
        <f aca="false">B27/30</f>
        <v>21</v>
      </c>
      <c r="E27" s="118" t="n">
        <f aca="false">ROUND($D27*E$5/100,0)</f>
        <v>16</v>
      </c>
      <c r="F27" s="118" t="n">
        <f aca="false">ROUND($D27*F$5/100,0)</f>
        <v>21</v>
      </c>
      <c r="G27" s="118" t="n">
        <f aca="false">ROUND($D27*G$5/100,0)</f>
        <v>24</v>
      </c>
      <c r="H27" s="118" t="n">
        <f aca="false">ROUND($D27*H$5/100,0)</f>
        <v>26</v>
      </c>
      <c r="I27" s="118" t="n">
        <f aca="false">ROUND($D27*I$5/100,0)</f>
        <v>22</v>
      </c>
      <c r="J27" s="118" t="n">
        <f aca="false">ROUND($D27*J$5/100,0)</f>
        <v>14</v>
      </c>
      <c r="K27" s="118" t="n">
        <f aca="false">ROUND($D27*K$5/100,0)</f>
        <v>14</v>
      </c>
      <c r="L27" s="118" t="n">
        <f aca="false">ROUND($D27*L$5/100,0)</f>
        <v>16</v>
      </c>
      <c r="M27" s="118" t="n">
        <f aca="false">ROUND($D27*M$5/100,0)</f>
        <v>24</v>
      </c>
      <c r="N27" s="118" t="n">
        <f aca="false">ROUND($D27*N$5/100,0)</f>
        <v>26</v>
      </c>
      <c r="O27" s="118" t="n">
        <f aca="false">ROUND($D27*O$5/100,0)</f>
        <v>26</v>
      </c>
      <c r="P27" s="118" t="n">
        <f aca="false">ROUND($D27*P$5/100,0)</f>
        <v>24</v>
      </c>
      <c r="Q27" s="119" t="n">
        <f aca="false">AVERAGE(D27:P27)</f>
        <v>21.0769230769231</v>
      </c>
    </row>
    <row r="28" customFormat="false" ht="15" hidden="false" customHeight="false" outlineLevel="0" collapsed="false">
      <c r="A28" s="120" t="n">
        <v>22</v>
      </c>
      <c r="B28" s="121" t="n">
        <v>660</v>
      </c>
      <c r="C28" s="122" t="n">
        <f aca="false">B28/B27-1</f>
        <v>0.0476190476190477</v>
      </c>
      <c r="D28" s="118" t="n">
        <f aca="false">B28/30</f>
        <v>22</v>
      </c>
      <c r="E28" s="118" t="n">
        <f aca="false">ROUND($D28*E$5/100,0)</f>
        <v>16</v>
      </c>
      <c r="F28" s="118" t="n">
        <f aca="false">ROUND($D28*F$5/100,0)</f>
        <v>22</v>
      </c>
      <c r="G28" s="118" t="n">
        <f aca="false">ROUND($D28*G$5/100,0)</f>
        <v>25</v>
      </c>
      <c r="H28" s="118" t="n">
        <f aca="false">ROUND($D28*H$5/100,0)</f>
        <v>27</v>
      </c>
      <c r="I28" s="118" t="n">
        <f aca="false">ROUND($D28*I$5/100,0)</f>
        <v>23</v>
      </c>
      <c r="J28" s="118" t="n">
        <f aca="false">ROUND($D28*J$5/100,0)</f>
        <v>15</v>
      </c>
      <c r="K28" s="118" t="n">
        <f aca="false">ROUND($D28*K$5/100,0)</f>
        <v>15</v>
      </c>
      <c r="L28" s="118" t="n">
        <f aca="false">ROUND($D28*L$5/100,0)</f>
        <v>16</v>
      </c>
      <c r="M28" s="118" t="n">
        <f aca="false">ROUND($D28*M$5/100,0)</f>
        <v>25</v>
      </c>
      <c r="N28" s="118" t="n">
        <f aca="false">ROUND($D28*N$5/100,0)</f>
        <v>28</v>
      </c>
      <c r="O28" s="118" t="n">
        <f aca="false">ROUND($D28*O$5/100,0)</f>
        <v>28</v>
      </c>
      <c r="P28" s="118" t="n">
        <f aca="false">ROUND($D28*P$5/100,0)</f>
        <v>25</v>
      </c>
      <c r="Q28" s="119" t="n">
        <f aca="false">AVERAGE(D28:P28)</f>
        <v>22.0769230769231</v>
      </c>
    </row>
    <row r="29" customFormat="false" ht="15" hidden="false" customHeight="false" outlineLevel="0" collapsed="false">
      <c r="A29" s="116" t="n">
        <v>23</v>
      </c>
      <c r="B29" s="117" t="n">
        <v>690</v>
      </c>
      <c r="C29" s="122" t="n">
        <f aca="false">B29/B28-1</f>
        <v>0.0454545454545454</v>
      </c>
      <c r="D29" s="118" t="n">
        <f aca="false">B29/30</f>
        <v>23</v>
      </c>
      <c r="E29" s="118" t="n">
        <f aca="false">ROUND($D29*E$5/100,0)</f>
        <v>17</v>
      </c>
      <c r="F29" s="118" t="n">
        <f aca="false">ROUND($D29*F$5/100,0)</f>
        <v>23</v>
      </c>
      <c r="G29" s="118" t="n">
        <f aca="false">ROUND($D29*G$5/100,0)</f>
        <v>26</v>
      </c>
      <c r="H29" s="118" t="n">
        <f aca="false">ROUND($D29*H$5/100,0)</f>
        <v>28</v>
      </c>
      <c r="I29" s="118" t="n">
        <f aca="false">ROUND($D29*I$5/100,0)</f>
        <v>24</v>
      </c>
      <c r="J29" s="118" t="n">
        <f aca="false">ROUND($D29*J$5/100,0)</f>
        <v>15</v>
      </c>
      <c r="K29" s="118" t="n">
        <f aca="false">ROUND($D29*K$5/100,0)</f>
        <v>15</v>
      </c>
      <c r="L29" s="118" t="n">
        <f aca="false">ROUND($D29*L$5/100,0)</f>
        <v>17</v>
      </c>
      <c r="M29" s="118" t="n">
        <f aca="false">ROUND($D29*M$5/100,0)</f>
        <v>26</v>
      </c>
      <c r="N29" s="118" t="n">
        <f aca="false">ROUND($D29*N$5/100,0)</f>
        <v>29</v>
      </c>
      <c r="O29" s="118" t="n">
        <f aca="false">ROUND($D29*O$5/100,0)</f>
        <v>29</v>
      </c>
      <c r="P29" s="118" t="n">
        <f aca="false">ROUND($D29*P$5/100,0)</f>
        <v>26</v>
      </c>
      <c r="Q29" s="119" t="n">
        <f aca="false">AVERAGE(D29:P29)</f>
        <v>22.9230769230769</v>
      </c>
    </row>
    <row r="30" customFormat="false" ht="15" hidden="false" customHeight="false" outlineLevel="0" collapsed="false">
      <c r="A30" s="120" t="n">
        <v>24</v>
      </c>
      <c r="B30" s="121" t="n">
        <v>720</v>
      </c>
      <c r="C30" s="122" t="n">
        <f aca="false">B30/B29-1</f>
        <v>0.0434782608695652</v>
      </c>
      <c r="D30" s="118" t="n">
        <f aca="false">B30/30</f>
        <v>24</v>
      </c>
      <c r="E30" s="118" t="n">
        <f aca="false">ROUND($D30*E$5/100,0)</f>
        <v>18</v>
      </c>
      <c r="F30" s="118" t="n">
        <f aca="false">ROUND($D30*F$5/100,0)</f>
        <v>24</v>
      </c>
      <c r="G30" s="118" t="n">
        <f aca="false">ROUND($D30*G$5/100,0)</f>
        <v>27</v>
      </c>
      <c r="H30" s="118" t="n">
        <f aca="false">ROUND($D30*H$5/100,0)</f>
        <v>30</v>
      </c>
      <c r="I30" s="118" t="n">
        <f aca="false">ROUND($D30*I$5/100,0)</f>
        <v>25</v>
      </c>
      <c r="J30" s="118" t="n">
        <f aca="false">ROUND($D30*J$5/100,0)</f>
        <v>16</v>
      </c>
      <c r="K30" s="118" t="n">
        <f aca="false">ROUND($D30*K$5/100,0)</f>
        <v>16</v>
      </c>
      <c r="L30" s="118" t="n">
        <f aca="false">ROUND($D30*L$5/100,0)</f>
        <v>18</v>
      </c>
      <c r="M30" s="118" t="n">
        <f aca="false">ROUND($D30*M$5/100,0)</f>
        <v>27</v>
      </c>
      <c r="N30" s="118" t="n">
        <f aca="false">ROUND($D30*N$5/100,0)</f>
        <v>30</v>
      </c>
      <c r="O30" s="118" t="n">
        <f aca="false">ROUND($D30*O$5/100,0)</f>
        <v>30</v>
      </c>
      <c r="P30" s="118" t="n">
        <f aca="false">ROUND($D30*P$5/100,0)</f>
        <v>27</v>
      </c>
      <c r="Q30" s="119" t="n">
        <f aca="false">AVERAGE(D30:P30)</f>
        <v>24</v>
      </c>
    </row>
    <row r="31" customFormat="false" ht="15" hidden="false" customHeight="false" outlineLevel="0" collapsed="false">
      <c r="A31" s="116" t="n">
        <v>25</v>
      </c>
      <c r="B31" s="117" t="n">
        <v>750</v>
      </c>
      <c r="C31" s="122" t="n">
        <f aca="false">B31/B30-1</f>
        <v>0.0416666666666667</v>
      </c>
      <c r="D31" s="118" t="n">
        <f aca="false">B31/30</f>
        <v>25</v>
      </c>
      <c r="E31" s="118" t="n">
        <f aca="false">ROUND($D31*E$5/100,0)</f>
        <v>19</v>
      </c>
      <c r="F31" s="118" t="n">
        <f aca="false">ROUND($D31*F$5/100,0)</f>
        <v>25</v>
      </c>
      <c r="G31" s="118" t="n">
        <f aca="false">ROUND($D31*G$5/100,0)</f>
        <v>28</v>
      </c>
      <c r="H31" s="118" t="n">
        <f aca="false">ROUND($D31*H$5/100,0)</f>
        <v>31</v>
      </c>
      <c r="I31" s="118" t="n">
        <f aca="false">ROUND($D31*I$5/100,0)</f>
        <v>26</v>
      </c>
      <c r="J31" s="118" t="n">
        <f aca="false">ROUND($D31*J$5/100,0)</f>
        <v>17</v>
      </c>
      <c r="K31" s="118" t="n">
        <f aca="false">ROUND($D31*K$5/100,0)</f>
        <v>17</v>
      </c>
      <c r="L31" s="118" t="n">
        <f aca="false">ROUND($D31*L$5/100,0)</f>
        <v>19</v>
      </c>
      <c r="M31" s="118" t="n">
        <f aca="false">ROUND($D31*M$5/100,0)</f>
        <v>29</v>
      </c>
      <c r="N31" s="118" t="n">
        <f aca="false">ROUND($D31*N$5/100,0)</f>
        <v>32</v>
      </c>
      <c r="O31" s="118" t="n">
        <f aca="false">ROUND($D31*O$5/100,0)</f>
        <v>32</v>
      </c>
      <c r="P31" s="118" t="n">
        <f aca="false">ROUND($D31*P$5/100,0)</f>
        <v>28</v>
      </c>
      <c r="Q31" s="119" t="n">
        <f aca="false">AVERAGE(D31:P31)</f>
        <v>25.2307692307692</v>
      </c>
    </row>
    <row r="32" customFormat="false" ht="15" hidden="false" customHeight="false" outlineLevel="0" collapsed="false">
      <c r="A32" s="120" t="n">
        <v>26</v>
      </c>
      <c r="B32" s="121" t="n">
        <v>780</v>
      </c>
      <c r="C32" s="122" t="n">
        <f aca="false">B32/B31-1</f>
        <v>0.04</v>
      </c>
      <c r="D32" s="118" t="n">
        <f aca="false">B32/30</f>
        <v>26</v>
      </c>
      <c r="E32" s="118" t="n">
        <f aca="false">ROUND($D32*E$5/100,0)</f>
        <v>19</v>
      </c>
      <c r="F32" s="118" t="n">
        <f aca="false">ROUND($D32*F$5/100,0)</f>
        <v>26</v>
      </c>
      <c r="G32" s="118" t="n">
        <f aca="false">ROUND($D32*G$5/100,0)</f>
        <v>29</v>
      </c>
      <c r="H32" s="118" t="n">
        <f aca="false">ROUND($D32*H$5/100,0)</f>
        <v>32</v>
      </c>
      <c r="I32" s="118" t="n">
        <f aca="false">ROUND($D32*I$5/100,0)</f>
        <v>27</v>
      </c>
      <c r="J32" s="118" t="n">
        <f aca="false">ROUND($D32*J$5/100,0)</f>
        <v>17</v>
      </c>
      <c r="K32" s="118" t="n">
        <f aca="false">ROUND($D32*K$5/100,0)</f>
        <v>17</v>
      </c>
      <c r="L32" s="118" t="n">
        <f aca="false">ROUND($D32*L$5/100,0)</f>
        <v>19</v>
      </c>
      <c r="M32" s="118" t="n">
        <f aca="false">ROUND($D32*M$5/100,0)</f>
        <v>30</v>
      </c>
      <c r="N32" s="118" t="n">
        <f aca="false">ROUND($D32*N$5/100,0)</f>
        <v>33</v>
      </c>
      <c r="O32" s="118" t="n">
        <f aca="false">ROUND($D32*O$5/100,0)</f>
        <v>33</v>
      </c>
      <c r="P32" s="118" t="n">
        <f aca="false">ROUND($D32*P$5/100,0)</f>
        <v>29</v>
      </c>
      <c r="Q32" s="119" t="n">
        <f aca="false">AVERAGE(D32:P32)</f>
        <v>25.9230769230769</v>
      </c>
    </row>
    <row r="33" customFormat="false" ht="15" hidden="false" customHeight="false" outlineLevel="0" collapsed="false">
      <c r="A33" s="116" t="n">
        <v>27</v>
      </c>
      <c r="B33" s="117" t="n">
        <v>840</v>
      </c>
      <c r="C33" s="122" t="n">
        <f aca="false">B33/B32-1</f>
        <v>0.0769230769230769</v>
      </c>
      <c r="D33" s="118" t="n">
        <f aca="false">B33/30</f>
        <v>28</v>
      </c>
      <c r="E33" s="118" t="n">
        <f aca="false">ROUND($D33*E$5/100,0)</f>
        <v>21</v>
      </c>
      <c r="F33" s="118" t="n">
        <f aca="false">ROUND($D33*F$5/100,0)</f>
        <v>28</v>
      </c>
      <c r="G33" s="118" t="n">
        <f aca="false">ROUND($D33*G$5/100,0)</f>
        <v>32</v>
      </c>
      <c r="H33" s="118" t="n">
        <f aca="false">ROUND($D33*H$5/100,0)</f>
        <v>34</v>
      </c>
      <c r="I33" s="118" t="n">
        <f aca="false">ROUND($D33*I$5/100,0)</f>
        <v>29</v>
      </c>
      <c r="J33" s="118" t="n">
        <f aca="false">ROUND($D33*J$5/100,0)</f>
        <v>18</v>
      </c>
      <c r="K33" s="118" t="n">
        <f aca="false">ROUND($D33*K$5/100,0)</f>
        <v>18</v>
      </c>
      <c r="L33" s="118" t="n">
        <f aca="false">ROUND($D33*L$5/100,0)</f>
        <v>21</v>
      </c>
      <c r="M33" s="118" t="n">
        <f aca="false">ROUND($D33*M$5/100,0)</f>
        <v>32</v>
      </c>
      <c r="N33" s="118" t="n">
        <f aca="false">ROUND($D33*N$5/100,0)</f>
        <v>35</v>
      </c>
      <c r="O33" s="118" t="n">
        <f aca="false">ROUND($D33*O$5/100,0)</f>
        <v>35</v>
      </c>
      <c r="P33" s="118" t="n">
        <f aca="false">ROUND($D33*P$5/100,0)</f>
        <v>32</v>
      </c>
      <c r="Q33" s="119" t="n">
        <f aca="false">AVERAGE(D33:P33)</f>
        <v>27.9230769230769</v>
      </c>
    </row>
    <row r="34" customFormat="false" ht="15" hidden="false" customHeight="false" outlineLevel="0" collapsed="false">
      <c r="A34" s="120" t="n">
        <v>28</v>
      </c>
      <c r="B34" s="121" t="n">
        <v>900</v>
      </c>
      <c r="C34" s="122" t="n">
        <f aca="false">B34/B33-1</f>
        <v>0.0714285714285714</v>
      </c>
      <c r="D34" s="118" t="n">
        <f aca="false">B34/30</f>
        <v>30</v>
      </c>
      <c r="E34" s="118" t="n">
        <f aca="false">ROUND($D34*E$5/100,0)</f>
        <v>22</v>
      </c>
      <c r="F34" s="118" t="n">
        <f aca="false">ROUND($D34*F$5/100,0)</f>
        <v>30</v>
      </c>
      <c r="G34" s="118" t="n">
        <f aca="false">ROUND($D34*G$5/100,0)</f>
        <v>34</v>
      </c>
      <c r="H34" s="118" t="n">
        <f aca="false">ROUND($D34*H$5/100,0)</f>
        <v>37</v>
      </c>
      <c r="I34" s="118" t="n">
        <f aca="false">ROUND($D34*I$5/100,0)</f>
        <v>32</v>
      </c>
      <c r="J34" s="118" t="n">
        <f aca="false">ROUND($D34*J$5/100,0)</f>
        <v>20</v>
      </c>
      <c r="K34" s="118" t="n">
        <f aca="false">ROUND($D34*K$5/100,0)</f>
        <v>20</v>
      </c>
      <c r="L34" s="118" t="n">
        <f aca="false">ROUND($D34*L$5/100,0)</f>
        <v>22</v>
      </c>
      <c r="M34" s="118" t="n">
        <f aca="false">ROUND($D34*M$5/100,0)</f>
        <v>34</v>
      </c>
      <c r="N34" s="118" t="n">
        <f aca="false">ROUND($D34*N$5/100,0)</f>
        <v>38</v>
      </c>
      <c r="O34" s="118" t="n">
        <f aca="false">ROUND($D34*O$5/100,0)</f>
        <v>38</v>
      </c>
      <c r="P34" s="118" t="n">
        <f aca="false">ROUND($D34*P$5/100,0)</f>
        <v>34</v>
      </c>
      <c r="Q34" s="119" t="n">
        <f aca="false">AVERAGE(D34:P34)</f>
        <v>30.0769230769231</v>
      </c>
    </row>
    <row r="35" customFormat="false" ht="15" hidden="false" customHeight="false" outlineLevel="0" collapsed="false">
      <c r="A35" s="116" t="n">
        <v>29</v>
      </c>
      <c r="B35" s="117" t="n">
        <v>960</v>
      </c>
      <c r="C35" s="122" t="n">
        <f aca="false">B35/B34-1</f>
        <v>0.0666666666666667</v>
      </c>
      <c r="D35" s="118" t="n">
        <f aca="false">B35/30</f>
        <v>32</v>
      </c>
      <c r="E35" s="118" t="n">
        <f aca="false">ROUND($D35*E$5/100,0)</f>
        <v>24</v>
      </c>
      <c r="F35" s="118" t="n">
        <f aca="false">ROUND($D35*F$5/100,0)</f>
        <v>32</v>
      </c>
      <c r="G35" s="118" t="n">
        <f aca="false">ROUND($D35*G$5/100,0)</f>
        <v>36</v>
      </c>
      <c r="H35" s="118" t="n">
        <f aca="false">ROUND($D35*H$5/100,0)</f>
        <v>39</v>
      </c>
      <c r="I35" s="118" t="n">
        <f aca="false">ROUND($D35*I$5/100,0)</f>
        <v>34</v>
      </c>
      <c r="J35" s="118" t="n">
        <f aca="false">ROUND($D35*J$5/100,0)</f>
        <v>21</v>
      </c>
      <c r="K35" s="118" t="n">
        <f aca="false">ROUND($D35*K$5/100,0)</f>
        <v>21</v>
      </c>
      <c r="L35" s="118" t="n">
        <f aca="false">ROUND($D35*L$5/100,0)</f>
        <v>24</v>
      </c>
      <c r="M35" s="118" t="n">
        <f aca="false">ROUND($D35*M$5/100,0)</f>
        <v>36</v>
      </c>
      <c r="N35" s="118" t="n">
        <f aca="false">ROUND($D35*N$5/100,0)</f>
        <v>40</v>
      </c>
      <c r="O35" s="118" t="n">
        <f aca="false">ROUND($D35*O$5/100,0)</f>
        <v>40</v>
      </c>
      <c r="P35" s="118" t="n">
        <f aca="false">ROUND($D35*P$5/100,0)</f>
        <v>36</v>
      </c>
      <c r="Q35" s="119" t="n">
        <f aca="false">AVERAGE(D35:P35)</f>
        <v>31.9230769230769</v>
      </c>
    </row>
    <row r="36" customFormat="false" ht="15" hidden="false" customHeight="false" outlineLevel="0" collapsed="false">
      <c r="A36" s="120" t="n">
        <v>30</v>
      </c>
      <c r="B36" s="121" t="n">
        <v>1020</v>
      </c>
      <c r="C36" s="122" t="n">
        <f aca="false">B36/B35-1</f>
        <v>0.0625</v>
      </c>
      <c r="D36" s="118" t="n">
        <f aca="false">B36/30</f>
        <v>34</v>
      </c>
      <c r="E36" s="118" t="n">
        <f aca="false">ROUND($D36*E$5/100,0)</f>
        <v>25</v>
      </c>
      <c r="F36" s="118" t="n">
        <f aca="false">ROUND($D36*F$5/100,0)</f>
        <v>34</v>
      </c>
      <c r="G36" s="118" t="n">
        <f aca="false">ROUND($D36*G$5/100,0)</f>
        <v>38</v>
      </c>
      <c r="H36" s="118" t="n">
        <f aca="false">ROUND($D36*H$5/100,0)</f>
        <v>42</v>
      </c>
      <c r="I36" s="118" t="n">
        <f aca="false">ROUND($D36*I$5/100,0)</f>
        <v>36</v>
      </c>
      <c r="J36" s="118" t="n">
        <f aca="false">ROUND($D36*J$5/100,0)</f>
        <v>22</v>
      </c>
      <c r="K36" s="118" t="n">
        <f aca="false">ROUND($D36*K$5/100,0)</f>
        <v>22</v>
      </c>
      <c r="L36" s="118" t="n">
        <f aca="false">ROUND($D36*L$5/100,0)</f>
        <v>25</v>
      </c>
      <c r="M36" s="118" t="n">
        <f aca="false">ROUND($D36*M$5/100,0)</f>
        <v>39</v>
      </c>
      <c r="N36" s="118" t="n">
        <f aca="false">ROUND($D36*N$5/100,0)</f>
        <v>43</v>
      </c>
      <c r="O36" s="118" t="n">
        <f aca="false">ROUND($D36*O$5/100,0)</f>
        <v>43</v>
      </c>
      <c r="P36" s="118" t="n">
        <f aca="false">ROUND($D36*P$5/100,0)</f>
        <v>38</v>
      </c>
      <c r="Q36" s="119" t="n">
        <f aca="false">AVERAGE(D36:P36)</f>
        <v>33.9230769230769</v>
      </c>
    </row>
    <row r="37" customFormat="false" ht="15" hidden="false" customHeight="false" outlineLevel="0" collapsed="false">
      <c r="A37" s="116" t="n">
        <v>31</v>
      </c>
      <c r="B37" s="117" t="n">
        <v>1080</v>
      </c>
      <c r="C37" s="122" t="n">
        <f aca="false">B37/B36-1</f>
        <v>0.0588235294117647</v>
      </c>
      <c r="D37" s="118" t="n">
        <f aca="false">B37/30</f>
        <v>36</v>
      </c>
      <c r="E37" s="118" t="n">
        <f aca="false">ROUND($D37*E$5/100,0)</f>
        <v>27</v>
      </c>
      <c r="F37" s="118" t="n">
        <f aca="false">ROUND($D37*F$5/100,0)</f>
        <v>36</v>
      </c>
      <c r="G37" s="118" t="n">
        <f aca="false">ROUND($D37*G$5/100,0)</f>
        <v>41</v>
      </c>
      <c r="H37" s="118" t="n">
        <f aca="false">ROUND($D37*H$5/100,0)</f>
        <v>44</v>
      </c>
      <c r="I37" s="118" t="n">
        <f aca="false">ROUND($D37*I$5/100,0)</f>
        <v>38</v>
      </c>
      <c r="J37" s="118" t="n">
        <f aca="false">ROUND($D37*J$5/100,0)</f>
        <v>24</v>
      </c>
      <c r="K37" s="118" t="n">
        <f aca="false">ROUND($D37*K$5/100,0)</f>
        <v>24</v>
      </c>
      <c r="L37" s="118" t="n">
        <f aca="false">ROUND($D37*L$5/100,0)</f>
        <v>27</v>
      </c>
      <c r="M37" s="118" t="n">
        <f aca="false">ROUND($D37*M$5/100,0)</f>
        <v>41</v>
      </c>
      <c r="N37" s="118" t="n">
        <f aca="false">ROUND($D37*N$5/100,0)</f>
        <v>45</v>
      </c>
      <c r="O37" s="118" t="n">
        <f aca="false">ROUND($D37*O$5/100,0)</f>
        <v>45</v>
      </c>
      <c r="P37" s="118" t="n">
        <f aca="false">ROUND($D37*P$5/100,0)</f>
        <v>41</v>
      </c>
      <c r="Q37" s="119" t="n">
        <f aca="false">AVERAGE(D37:P37)</f>
        <v>36.0769230769231</v>
      </c>
    </row>
    <row r="38" customFormat="false" ht="15" hidden="false" customHeight="false" outlineLevel="0" collapsed="false">
      <c r="A38" s="120" t="n">
        <v>32</v>
      </c>
      <c r="B38" s="121" t="n">
        <v>1140</v>
      </c>
      <c r="C38" s="122" t="n">
        <f aca="false">B38/B37-1</f>
        <v>0.0555555555555556</v>
      </c>
      <c r="D38" s="118" t="n">
        <f aca="false">B38/30</f>
        <v>38</v>
      </c>
      <c r="E38" s="118" t="n">
        <f aca="false">ROUND($D38*E$5/100,0)</f>
        <v>28</v>
      </c>
      <c r="F38" s="118" t="n">
        <f aca="false">ROUND($D38*F$5/100,0)</f>
        <v>38</v>
      </c>
      <c r="G38" s="118" t="n">
        <f aca="false">ROUND($D38*G$5/100,0)</f>
        <v>43</v>
      </c>
      <c r="H38" s="118" t="n">
        <f aca="false">ROUND($D38*H$5/100,0)</f>
        <v>47</v>
      </c>
      <c r="I38" s="118" t="n">
        <f aca="false">ROUND($D38*I$5/100,0)</f>
        <v>40</v>
      </c>
      <c r="J38" s="118" t="n">
        <f aca="false">ROUND($D38*J$5/100,0)</f>
        <v>25</v>
      </c>
      <c r="K38" s="118" t="n">
        <f aca="false">ROUND($D38*K$5/100,0)</f>
        <v>25</v>
      </c>
      <c r="L38" s="118" t="n">
        <f aca="false">ROUND($D38*L$5/100,0)</f>
        <v>28</v>
      </c>
      <c r="M38" s="118" t="n">
        <f aca="false">ROUND($D38*M$5/100,0)</f>
        <v>43</v>
      </c>
      <c r="N38" s="118" t="n">
        <f aca="false">ROUND($D38*N$5/100,0)</f>
        <v>48</v>
      </c>
      <c r="O38" s="118" t="n">
        <f aca="false">ROUND($D38*O$5/100,0)</f>
        <v>48</v>
      </c>
      <c r="P38" s="118" t="n">
        <f aca="false">ROUND($D38*P$5/100,0)</f>
        <v>43</v>
      </c>
      <c r="Q38" s="119" t="n">
        <f aca="false">AVERAGE(D38:P38)</f>
        <v>38</v>
      </c>
    </row>
    <row r="39" customFormat="false" ht="15" hidden="false" customHeight="false" outlineLevel="0" collapsed="false">
      <c r="A39" s="116" t="n">
        <v>33</v>
      </c>
      <c r="B39" s="117" t="n">
        <v>1230</v>
      </c>
      <c r="C39" s="122" t="n">
        <f aca="false">B39/B38-1</f>
        <v>0.0789473684210527</v>
      </c>
      <c r="D39" s="118" t="n">
        <f aca="false">B39/30</f>
        <v>41</v>
      </c>
      <c r="E39" s="118" t="n">
        <f aca="false">ROUND($D39*E$5/100,0)</f>
        <v>30</v>
      </c>
      <c r="F39" s="118" t="n">
        <f aca="false">ROUND($D39*F$5/100,0)</f>
        <v>41</v>
      </c>
      <c r="G39" s="118" t="n">
        <f aca="false">ROUND($D39*G$5/100,0)</f>
        <v>46</v>
      </c>
      <c r="H39" s="118" t="n">
        <f aca="false">ROUND($D39*H$5/100,0)</f>
        <v>50</v>
      </c>
      <c r="I39" s="118" t="n">
        <f aca="false">ROUND($D39*I$5/100,0)</f>
        <v>43</v>
      </c>
      <c r="J39" s="118" t="n">
        <f aca="false">ROUND($D39*J$5/100,0)</f>
        <v>27</v>
      </c>
      <c r="K39" s="118" t="n">
        <f aca="false">ROUND($D39*K$5/100,0)</f>
        <v>27</v>
      </c>
      <c r="L39" s="118" t="n">
        <f aca="false">ROUND($D39*L$5/100,0)</f>
        <v>30</v>
      </c>
      <c r="M39" s="118" t="n">
        <f aca="false">ROUND($D39*M$5/100,0)</f>
        <v>47</v>
      </c>
      <c r="N39" s="118" t="n">
        <f aca="false">ROUND($D39*N$5/100,0)</f>
        <v>52</v>
      </c>
      <c r="O39" s="118" t="n">
        <f aca="false">ROUND($D39*O$5/100,0)</f>
        <v>52</v>
      </c>
      <c r="P39" s="118" t="n">
        <f aca="false">ROUND($D39*P$5/100,0)</f>
        <v>46</v>
      </c>
      <c r="Q39" s="119" t="n">
        <f aca="false">AVERAGE(D39:P39)</f>
        <v>40.9230769230769</v>
      </c>
    </row>
    <row r="40" customFormat="false" ht="15" hidden="false" customHeight="false" outlineLevel="0" collapsed="false">
      <c r="A40" s="120" t="n">
        <v>34</v>
      </c>
      <c r="B40" s="121" t="n">
        <v>1320</v>
      </c>
      <c r="C40" s="122" t="n">
        <f aca="false">B40/B39-1</f>
        <v>0.0731707317073171</v>
      </c>
      <c r="D40" s="118" t="n">
        <f aca="false">B40/30</f>
        <v>44</v>
      </c>
      <c r="E40" s="118" t="n">
        <f aca="false">ROUND($D40*E$5/100,0)</f>
        <v>33</v>
      </c>
      <c r="F40" s="118" t="n">
        <f aca="false">ROUND($D40*F$5/100,0)</f>
        <v>44</v>
      </c>
      <c r="G40" s="118" t="n">
        <f aca="false">ROUND($D40*G$5/100,0)</f>
        <v>50</v>
      </c>
      <c r="H40" s="118" t="n">
        <f aca="false">ROUND($D40*H$5/100,0)</f>
        <v>54</v>
      </c>
      <c r="I40" s="118" t="n">
        <f aca="false">ROUND($D40*I$5/100,0)</f>
        <v>46</v>
      </c>
      <c r="J40" s="118" t="n">
        <f aca="false">ROUND($D40*J$5/100,0)</f>
        <v>29</v>
      </c>
      <c r="K40" s="118" t="n">
        <f aca="false">ROUND($D40*K$5/100,0)</f>
        <v>29</v>
      </c>
      <c r="L40" s="118" t="n">
        <f aca="false">ROUND($D40*L$5/100,0)</f>
        <v>33</v>
      </c>
      <c r="M40" s="118" t="n">
        <f aca="false">ROUND($D40*M$5/100,0)</f>
        <v>50</v>
      </c>
      <c r="N40" s="118" t="n">
        <f aca="false">ROUND($D40*N$5/100,0)</f>
        <v>55</v>
      </c>
      <c r="O40" s="118" t="n">
        <f aca="false">ROUND($D40*O$5/100,0)</f>
        <v>55</v>
      </c>
      <c r="P40" s="118" t="n">
        <f aca="false">ROUND($D40*P$5/100,0)</f>
        <v>50</v>
      </c>
      <c r="Q40" s="119" t="n">
        <f aca="false">AVERAGE(D40:P40)</f>
        <v>44</v>
      </c>
    </row>
    <row r="41" customFormat="false" ht="15" hidden="false" customHeight="false" outlineLevel="0" collapsed="false">
      <c r="A41" s="116" t="n">
        <v>35</v>
      </c>
      <c r="B41" s="117" t="n">
        <v>1410</v>
      </c>
      <c r="C41" s="122" t="n">
        <f aca="false">B41/B40-1</f>
        <v>0.0681818181818181</v>
      </c>
      <c r="D41" s="118" t="n">
        <f aca="false">B41/30</f>
        <v>47</v>
      </c>
      <c r="E41" s="118" t="n">
        <f aca="false">ROUND($D41*E$5/100,0)</f>
        <v>35</v>
      </c>
      <c r="F41" s="118" t="n">
        <f aca="false">ROUND($D41*F$5/100,0)</f>
        <v>47</v>
      </c>
      <c r="G41" s="118" t="n">
        <f aca="false">ROUND($D41*G$5/100,0)</f>
        <v>53</v>
      </c>
      <c r="H41" s="118" t="n">
        <f aca="false">ROUND($D41*H$5/100,0)</f>
        <v>58</v>
      </c>
      <c r="I41" s="118" t="n">
        <f aca="false">ROUND($D41*I$5/100,0)</f>
        <v>49</v>
      </c>
      <c r="J41" s="118" t="n">
        <f aca="false">ROUND($D41*J$5/100,0)</f>
        <v>31</v>
      </c>
      <c r="K41" s="118" t="n">
        <f aca="false">ROUND($D41*K$5/100,0)</f>
        <v>31</v>
      </c>
      <c r="L41" s="118" t="n">
        <f aca="false">ROUND($D41*L$5/100,0)</f>
        <v>35</v>
      </c>
      <c r="M41" s="118" t="n">
        <f aca="false">ROUND($D41*M$5/100,0)</f>
        <v>54</v>
      </c>
      <c r="N41" s="118" t="n">
        <f aca="false">ROUND($D41*N$5/100,0)</f>
        <v>59</v>
      </c>
      <c r="O41" s="118" t="n">
        <f aca="false">ROUND($D41*O$5/100,0)</f>
        <v>59</v>
      </c>
      <c r="P41" s="118" t="n">
        <f aca="false">ROUND($D41*P$5/100,0)</f>
        <v>53</v>
      </c>
      <c r="Q41" s="119" t="n">
        <f aca="false">AVERAGE(D41:P41)</f>
        <v>47</v>
      </c>
    </row>
    <row r="42" customFormat="false" ht="15" hidden="false" customHeight="false" outlineLevel="0" collapsed="false">
      <c r="A42" s="120" t="n">
        <v>36</v>
      </c>
      <c r="B42" s="121" t="n">
        <v>1530</v>
      </c>
      <c r="C42" s="122" t="n">
        <f aca="false">B42/B41-1</f>
        <v>0.0851063829787233</v>
      </c>
      <c r="D42" s="118" t="n">
        <f aca="false">B42/30</f>
        <v>51</v>
      </c>
      <c r="E42" s="118" t="n">
        <f aca="false">ROUND($D42*E$5/100,0)</f>
        <v>38</v>
      </c>
      <c r="F42" s="118" t="n">
        <f aca="false">ROUND($D42*F$5/100,0)</f>
        <v>51</v>
      </c>
      <c r="G42" s="118" t="n">
        <f aca="false">ROUND($D42*G$5/100,0)</f>
        <v>58</v>
      </c>
      <c r="H42" s="118" t="n">
        <f aca="false">ROUND($D42*H$5/100,0)</f>
        <v>63</v>
      </c>
      <c r="I42" s="118" t="n">
        <f aca="false">ROUND($D42*I$5/100,0)</f>
        <v>54</v>
      </c>
      <c r="J42" s="118" t="n">
        <f aca="false">ROUND($D42*J$5/100,0)</f>
        <v>34</v>
      </c>
      <c r="K42" s="118" t="n">
        <f aca="false">ROUND($D42*K$5/100,0)</f>
        <v>34</v>
      </c>
      <c r="L42" s="118" t="n">
        <f aca="false">ROUND($D42*L$5/100,0)</f>
        <v>38</v>
      </c>
      <c r="M42" s="118" t="n">
        <f aca="false">ROUND($D42*M$5/100,0)</f>
        <v>58</v>
      </c>
      <c r="N42" s="118" t="n">
        <f aca="false">ROUND($D42*N$5/100,0)</f>
        <v>64</v>
      </c>
      <c r="O42" s="118" t="n">
        <f aca="false">ROUND($D42*O$5/100,0)</f>
        <v>64</v>
      </c>
      <c r="P42" s="118" t="n">
        <f aca="false">ROUND($D42*P$5/100,0)</f>
        <v>58</v>
      </c>
      <c r="Q42" s="119" t="n">
        <f aca="false">AVERAGE(D42:P42)</f>
        <v>51.1538461538462</v>
      </c>
    </row>
    <row r="43" customFormat="false" ht="15" hidden="false" customHeight="false" outlineLevel="0" collapsed="false">
      <c r="A43" s="116" t="n">
        <v>37</v>
      </c>
      <c r="B43" s="117" t="n">
        <v>1650</v>
      </c>
      <c r="C43" s="122" t="n">
        <f aca="false">B43/B42-1</f>
        <v>0.0784313725490196</v>
      </c>
      <c r="D43" s="118" t="n">
        <f aca="false">B43/30</f>
        <v>55</v>
      </c>
      <c r="E43" s="118" t="n">
        <f aca="false">ROUND($D43*E$5/100,0)</f>
        <v>41</v>
      </c>
      <c r="F43" s="118" t="n">
        <f aca="false">ROUND($D43*F$5/100,0)</f>
        <v>55</v>
      </c>
      <c r="G43" s="118" t="n">
        <f aca="false">ROUND($D43*G$5/100,0)</f>
        <v>62</v>
      </c>
      <c r="H43" s="118" t="n">
        <f aca="false">ROUND($D43*H$5/100,0)</f>
        <v>68</v>
      </c>
      <c r="I43" s="118" t="n">
        <f aca="false">ROUND($D43*I$5/100,0)</f>
        <v>58</v>
      </c>
      <c r="J43" s="118" t="n">
        <f aca="false">ROUND($D43*J$5/100,0)</f>
        <v>36</v>
      </c>
      <c r="K43" s="118" t="n">
        <f aca="false">ROUND($D43*K$5/100,0)</f>
        <v>36</v>
      </c>
      <c r="L43" s="118" t="n">
        <f aca="false">ROUND($D43*L$5/100,0)</f>
        <v>41</v>
      </c>
      <c r="M43" s="118" t="n">
        <f aca="false">ROUND($D43*M$5/100,0)</f>
        <v>63</v>
      </c>
      <c r="N43" s="118" t="n">
        <f aca="false">ROUND($D43*N$5/100,0)</f>
        <v>69</v>
      </c>
      <c r="O43" s="118" t="n">
        <f aca="false">ROUND($D43*O$5/100,0)</f>
        <v>69</v>
      </c>
      <c r="P43" s="118" t="n">
        <f aca="false">ROUND($D43*P$5/100,0)</f>
        <v>62</v>
      </c>
      <c r="Q43" s="119" t="n">
        <f aca="false">AVERAGE(D43:P43)</f>
        <v>55</v>
      </c>
    </row>
    <row r="44" customFormat="false" ht="15" hidden="false" customHeight="false" outlineLevel="0" collapsed="false">
      <c r="A44" s="120" t="n">
        <v>38</v>
      </c>
      <c r="B44" s="121" t="n">
        <v>1770</v>
      </c>
      <c r="C44" s="122" t="n">
        <f aca="false">B44/B43-1</f>
        <v>0.0727272727272728</v>
      </c>
      <c r="D44" s="118" t="n">
        <f aca="false">B44/30</f>
        <v>59</v>
      </c>
      <c r="E44" s="118" t="n">
        <f aca="false">ROUND($D44*E$5/100,0)</f>
        <v>44</v>
      </c>
      <c r="F44" s="118" t="n">
        <f aca="false">ROUND($D44*F$5/100,0)</f>
        <v>59</v>
      </c>
      <c r="G44" s="118" t="n">
        <f aca="false">ROUND($D44*G$5/100,0)</f>
        <v>67</v>
      </c>
      <c r="H44" s="118" t="n">
        <f aca="false">ROUND($D44*H$5/100,0)</f>
        <v>73</v>
      </c>
      <c r="I44" s="118" t="n">
        <f aca="false">ROUND($D44*I$5/100,0)</f>
        <v>62</v>
      </c>
      <c r="J44" s="118" t="n">
        <f aca="false">ROUND($D44*J$5/100,0)</f>
        <v>39</v>
      </c>
      <c r="K44" s="118" t="n">
        <f aca="false">ROUND($D44*K$5/100,0)</f>
        <v>39</v>
      </c>
      <c r="L44" s="118" t="n">
        <f aca="false">ROUND($D44*L$5/100,0)</f>
        <v>44</v>
      </c>
      <c r="M44" s="118" t="n">
        <f aca="false">ROUND($D44*M$5/100,0)</f>
        <v>67</v>
      </c>
      <c r="N44" s="118" t="n">
        <f aca="false">ROUND($D44*N$5/100,0)</f>
        <v>74</v>
      </c>
      <c r="O44" s="118" t="n">
        <f aca="false">ROUND($D44*O$5/100,0)</f>
        <v>74</v>
      </c>
      <c r="P44" s="118" t="n">
        <f aca="false">ROUND($D44*P$5/100,0)</f>
        <v>67</v>
      </c>
      <c r="Q44" s="119" t="n">
        <f aca="false">AVERAGE(D44:P44)</f>
        <v>59.0769230769231</v>
      </c>
    </row>
    <row r="45" customFormat="false" ht="15" hidden="false" customHeight="false" outlineLevel="0" collapsed="false">
      <c r="A45" s="116" t="n">
        <v>39</v>
      </c>
      <c r="B45" s="117" t="n">
        <v>1890</v>
      </c>
      <c r="C45" s="122" t="n">
        <f aca="false">B45/B44-1</f>
        <v>0.0677966101694916</v>
      </c>
      <c r="D45" s="118" t="n">
        <f aca="false">B45/30</f>
        <v>63</v>
      </c>
      <c r="E45" s="118" t="n">
        <f aca="false">ROUND($D45*E$5/100,0)</f>
        <v>47</v>
      </c>
      <c r="F45" s="118" t="n">
        <f aca="false">ROUND($D45*F$5/100,0)</f>
        <v>63</v>
      </c>
      <c r="G45" s="118" t="n">
        <f aca="false">ROUND($D45*G$5/100,0)</f>
        <v>71</v>
      </c>
      <c r="H45" s="118" t="n">
        <f aca="false">ROUND($D45*H$5/100,0)</f>
        <v>77</v>
      </c>
      <c r="I45" s="118" t="n">
        <f aca="false">ROUND($D45*I$5/100,0)</f>
        <v>66</v>
      </c>
      <c r="J45" s="118" t="n">
        <f aca="false">ROUND($D45*J$5/100,0)</f>
        <v>42</v>
      </c>
      <c r="K45" s="118" t="n">
        <f aca="false">ROUND($D45*K$5/100,0)</f>
        <v>42</v>
      </c>
      <c r="L45" s="118" t="n">
        <f aca="false">ROUND($D45*L$5/100,0)</f>
        <v>47</v>
      </c>
      <c r="M45" s="118" t="n">
        <f aca="false">ROUND($D45*M$5/100,0)</f>
        <v>72</v>
      </c>
      <c r="N45" s="118" t="n">
        <f aca="false">ROUND($D45*N$5/100,0)</f>
        <v>79</v>
      </c>
      <c r="O45" s="118" t="n">
        <f aca="false">ROUND($D45*O$5/100,0)</f>
        <v>79</v>
      </c>
      <c r="P45" s="118" t="n">
        <f aca="false">ROUND($D45*P$5/100,0)</f>
        <v>71</v>
      </c>
      <c r="Q45" s="119" t="n">
        <f aca="false">AVERAGE(D45:P45)</f>
        <v>63</v>
      </c>
    </row>
    <row r="46" customFormat="false" ht="15" hidden="false" customHeight="false" outlineLevel="0" collapsed="false">
      <c r="A46" s="120" t="n">
        <v>40</v>
      </c>
      <c r="B46" s="121" t="n">
        <v>2040</v>
      </c>
      <c r="C46" s="122" t="n">
        <f aca="false">B46/B45-1</f>
        <v>0.0793650793650793</v>
      </c>
      <c r="D46" s="118" t="n">
        <f aca="false">B46/30</f>
        <v>68</v>
      </c>
      <c r="E46" s="118" t="n">
        <f aca="false">ROUND($D46*E$5/100,0)</f>
        <v>50</v>
      </c>
      <c r="F46" s="118" t="n">
        <f aca="false">ROUND($D46*F$5/100,0)</f>
        <v>68</v>
      </c>
      <c r="G46" s="118" t="n">
        <f aca="false">ROUND($D46*G$5/100,0)</f>
        <v>77</v>
      </c>
      <c r="H46" s="118" t="n">
        <f aca="false">ROUND($D46*H$5/100,0)</f>
        <v>84</v>
      </c>
      <c r="I46" s="118" t="n">
        <f aca="false">ROUND($D46*I$5/100,0)</f>
        <v>71</v>
      </c>
      <c r="J46" s="118" t="n">
        <f aca="false">ROUND($D46*J$5/100,0)</f>
        <v>45</v>
      </c>
      <c r="K46" s="118" t="n">
        <f aca="false">ROUND($D46*K$5/100,0)</f>
        <v>45</v>
      </c>
      <c r="L46" s="118" t="n">
        <f aca="false">ROUND($D46*L$5/100,0)</f>
        <v>50</v>
      </c>
      <c r="M46" s="118" t="n">
        <f aca="false">ROUND($D46*M$5/100,0)</f>
        <v>78</v>
      </c>
      <c r="N46" s="118" t="n">
        <f aca="false">ROUND($D46*N$5/100,0)</f>
        <v>86</v>
      </c>
      <c r="O46" s="118" t="n">
        <f aca="false">ROUND($D46*O$5/100,0)</f>
        <v>86</v>
      </c>
      <c r="P46" s="118" t="n">
        <f aca="false">ROUND($D46*P$5/100,0)</f>
        <v>77</v>
      </c>
      <c r="Q46" s="119" t="n">
        <f aca="false">AVERAGE(D46:P46)</f>
        <v>68.0769230769231</v>
      </c>
    </row>
    <row r="47" customFormat="false" ht="15" hidden="false" customHeight="false" outlineLevel="0" collapsed="false">
      <c r="A47" s="116" t="n">
        <v>41</v>
      </c>
      <c r="B47" s="117" t="n">
        <v>2190</v>
      </c>
      <c r="C47" s="122" t="n">
        <f aca="false">B47/B46-1</f>
        <v>0.0735294117647058</v>
      </c>
      <c r="D47" s="118" t="n">
        <f aca="false">B47/30</f>
        <v>73</v>
      </c>
      <c r="E47" s="118" t="n">
        <f aca="false">ROUND($D47*E$5/100,0)</f>
        <v>54</v>
      </c>
      <c r="F47" s="118" t="n">
        <f aca="false">ROUND($D47*F$5/100,0)</f>
        <v>73</v>
      </c>
      <c r="G47" s="118" t="n">
        <f aca="false">ROUND($D47*G$5/100,0)</f>
        <v>82</v>
      </c>
      <c r="H47" s="118" t="n">
        <f aca="false">ROUND($D47*H$5/100,0)</f>
        <v>90</v>
      </c>
      <c r="I47" s="118" t="n">
        <f aca="false">ROUND($D47*I$5/100,0)</f>
        <v>77</v>
      </c>
      <c r="J47" s="118" t="n">
        <f aca="false">ROUND($D47*J$5/100,0)</f>
        <v>48</v>
      </c>
      <c r="K47" s="118" t="n">
        <f aca="false">ROUND($D47*K$5/100,0)</f>
        <v>48</v>
      </c>
      <c r="L47" s="118" t="n">
        <f aca="false">ROUND($D47*L$5/100,0)</f>
        <v>54</v>
      </c>
      <c r="M47" s="118" t="n">
        <f aca="false">ROUND($D47*M$5/100,0)</f>
        <v>83</v>
      </c>
      <c r="N47" s="118" t="n">
        <f aca="false">ROUND($D47*N$5/100,0)</f>
        <v>92</v>
      </c>
      <c r="O47" s="118" t="n">
        <f aca="false">ROUND($D47*O$5/100,0)</f>
        <v>92</v>
      </c>
      <c r="P47" s="118" t="n">
        <f aca="false">ROUND($D47*P$5/100,0)</f>
        <v>82</v>
      </c>
      <c r="Q47" s="119" t="n">
        <f aca="false">AVERAGE(D47:P47)</f>
        <v>72.9230769230769</v>
      </c>
    </row>
    <row r="48" customFormat="false" ht="15" hidden="false" customHeight="false" outlineLevel="0" collapsed="false">
      <c r="A48" s="120" t="n">
        <v>42</v>
      </c>
      <c r="B48" s="121" t="n">
        <v>2340</v>
      </c>
      <c r="C48" s="122" t="n">
        <f aca="false">B48/B47-1</f>
        <v>0.0684931506849316</v>
      </c>
      <c r="D48" s="118" t="n">
        <f aca="false">B48/30</f>
        <v>78</v>
      </c>
      <c r="E48" s="118" t="n">
        <f aca="false">ROUND($D48*E$5/100,0)</f>
        <v>58</v>
      </c>
      <c r="F48" s="118" t="n">
        <f aca="false">ROUND($D48*F$5/100,0)</f>
        <v>78</v>
      </c>
      <c r="G48" s="118" t="n">
        <f aca="false">ROUND($D48*G$5/100,0)</f>
        <v>88</v>
      </c>
      <c r="H48" s="118" t="n">
        <f aca="false">ROUND($D48*H$5/100,0)</f>
        <v>96</v>
      </c>
      <c r="I48" s="118" t="n">
        <f aca="false">ROUND($D48*I$5/100,0)</f>
        <v>82</v>
      </c>
      <c r="J48" s="118" t="n">
        <f aca="false">ROUND($D48*J$5/100,0)</f>
        <v>51</v>
      </c>
      <c r="K48" s="118" t="n">
        <f aca="false">ROUND($D48*K$5/100,0)</f>
        <v>51</v>
      </c>
      <c r="L48" s="118" t="n">
        <f aca="false">ROUND($D48*L$5/100,0)</f>
        <v>58</v>
      </c>
      <c r="M48" s="118" t="n">
        <f aca="false">ROUND($D48*M$5/100,0)</f>
        <v>89</v>
      </c>
      <c r="N48" s="118" t="n">
        <f aca="false">ROUND($D48*N$5/100,0)</f>
        <v>98</v>
      </c>
      <c r="O48" s="118" t="n">
        <f aca="false">ROUND($D48*O$5/100,0)</f>
        <v>98</v>
      </c>
      <c r="P48" s="118" t="n">
        <f aca="false">ROUND($D48*P$5/100,0)</f>
        <v>88</v>
      </c>
      <c r="Q48" s="119" t="n">
        <f aca="false">AVERAGE(D48:P48)</f>
        <v>77.9230769230769</v>
      </c>
    </row>
    <row r="49" customFormat="false" ht="15" hidden="false" customHeight="false" outlineLevel="0" collapsed="false">
      <c r="A49" s="116" t="n">
        <v>43</v>
      </c>
      <c r="B49" s="117" t="n">
        <v>2520</v>
      </c>
      <c r="C49" s="122" t="n">
        <f aca="false">B49/B48-1</f>
        <v>0.0769230769230769</v>
      </c>
      <c r="D49" s="118" t="n">
        <f aca="false">B49/30</f>
        <v>84</v>
      </c>
      <c r="E49" s="118" t="n">
        <f aca="false">ROUND($D49*E$5/100,0)</f>
        <v>62</v>
      </c>
      <c r="F49" s="118" t="n">
        <f aca="false">ROUND($D49*F$5/100,0)</f>
        <v>84</v>
      </c>
      <c r="G49" s="118" t="n">
        <f aca="false">ROUND($D49*G$5/100,0)</f>
        <v>95</v>
      </c>
      <c r="H49" s="118" t="n">
        <f aca="false">ROUND($D49*H$5/100,0)</f>
        <v>103</v>
      </c>
      <c r="I49" s="118" t="n">
        <f aca="false">ROUND($D49*I$5/100,0)</f>
        <v>88</v>
      </c>
      <c r="J49" s="118" t="n">
        <f aca="false">ROUND($D49*J$5/100,0)</f>
        <v>55</v>
      </c>
      <c r="K49" s="118" t="n">
        <f aca="false">ROUND($D49*K$5/100,0)</f>
        <v>55</v>
      </c>
      <c r="L49" s="118" t="n">
        <f aca="false">ROUND($D49*L$5/100,0)</f>
        <v>62</v>
      </c>
      <c r="M49" s="118" t="n">
        <f aca="false">ROUND($D49*M$5/100,0)</f>
        <v>96</v>
      </c>
      <c r="N49" s="118" t="n">
        <f aca="false">ROUND($D49*N$5/100,0)</f>
        <v>106</v>
      </c>
      <c r="O49" s="118" t="n">
        <f aca="false">ROUND($D49*O$5/100,0)</f>
        <v>106</v>
      </c>
      <c r="P49" s="118" t="n">
        <f aca="false">ROUND($D49*P$5/100,0)</f>
        <v>95</v>
      </c>
      <c r="Q49" s="119" t="n">
        <f aca="false">AVERAGE(D49:P49)</f>
        <v>83.9230769230769</v>
      </c>
    </row>
    <row r="50" customFormat="false" ht="15" hidden="false" customHeight="false" outlineLevel="0" collapsed="false">
      <c r="A50" s="120" t="n">
        <v>44</v>
      </c>
      <c r="B50" s="121" t="n">
        <v>2730</v>
      </c>
      <c r="C50" s="122" t="n">
        <f aca="false">B50/B49-1</f>
        <v>0.0833333333333333</v>
      </c>
      <c r="D50" s="118" t="n">
        <f aca="false">B50/30</f>
        <v>91</v>
      </c>
      <c r="E50" s="118" t="n">
        <f aca="false">ROUND($D50*E$5/100,0)</f>
        <v>67</v>
      </c>
      <c r="F50" s="118" t="n">
        <f aca="false">ROUND($D50*F$5/100,0)</f>
        <v>91</v>
      </c>
      <c r="G50" s="118" t="n">
        <f aca="false">ROUND($D50*G$5/100,0)</f>
        <v>103</v>
      </c>
      <c r="H50" s="118" t="n">
        <f aca="false">ROUND($D50*H$5/100,0)</f>
        <v>112</v>
      </c>
      <c r="I50" s="118" t="n">
        <f aca="false">ROUND($D50*I$5/100,0)</f>
        <v>96</v>
      </c>
      <c r="J50" s="118" t="n">
        <f aca="false">ROUND($D50*J$5/100,0)</f>
        <v>60</v>
      </c>
      <c r="K50" s="118" t="n">
        <f aca="false">ROUND($D50*K$5/100,0)</f>
        <v>60</v>
      </c>
      <c r="L50" s="118" t="n">
        <f aca="false">ROUND($D50*L$5/100,0)</f>
        <v>67</v>
      </c>
      <c r="M50" s="118" t="n">
        <f aca="false">ROUND($D50*M$5/100,0)</f>
        <v>104</v>
      </c>
      <c r="N50" s="118" t="n">
        <f aca="false">ROUND($D50*N$5/100,0)</f>
        <v>115</v>
      </c>
      <c r="O50" s="118" t="n">
        <f aca="false">ROUND($D50*O$5/100,0)</f>
        <v>115</v>
      </c>
      <c r="P50" s="118" t="n">
        <f aca="false">ROUND($D50*P$5/100,0)</f>
        <v>103</v>
      </c>
      <c r="Q50" s="119" t="n">
        <f aca="false">AVERAGE(D50:P50)</f>
        <v>91.0769230769231</v>
      </c>
    </row>
    <row r="51" customFormat="false" ht="15" hidden="false" customHeight="false" outlineLevel="0" collapsed="false">
      <c r="A51" s="116" t="n">
        <v>45</v>
      </c>
      <c r="B51" s="117" t="n">
        <v>2940</v>
      </c>
      <c r="C51" s="122" t="n">
        <f aca="false">B51/B50-1</f>
        <v>0.0769230769230769</v>
      </c>
      <c r="D51" s="118" t="n">
        <f aca="false">B51/30</f>
        <v>98</v>
      </c>
      <c r="E51" s="118" t="n">
        <f aca="false">ROUND($D51*E$5/100,0)</f>
        <v>73</v>
      </c>
      <c r="F51" s="118" t="n">
        <f aca="false">ROUND($D51*F$5/100,0)</f>
        <v>98</v>
      </c>
      <c r="G51" s="118" t="n">
        <f aca="false">ROUND($D51*G$5/100,0)</f>
        <v>111</v>
      </c>
      <c r="H51" s="118" t="n">
        <f aca="false">ROUND($D51*H$5/100,0)</f>
        <v>121</v>
      </c>
      <c r="I51" s="118" t="n">
        <f aca="false">ROUND($D51*I$5/100,0)</f>
        <v>103</v>
      </c>
      <c r="J51" s="118" t="n">
        <f aca="false">ROUND($D51*J$5/100,0)</f>
        <v>65</v>
      </c>
      <c r="K51" s="118" t="n">
        <f aca="false">ROUND($D51*K$5/100,0)</f>
        <v>65</v>
      </c>
      <c r="L51" s="118" t="n">
        <f aca="false">ROUND($D51*L$5/100,0)</f>
        <v>73</v>
      </c>
      <c r="M51" s="118" t="n">
        <f aca="false">ROUND($D51*M$5/100,0)</f>
        <v>112</v>
      </c>
      <c r="N51" s="118" t="n">
        <f aca="false">ROUND($D51*N$5/100,0)</f>
        <v>123</v>
      </c>
      <c r="O51" s="118" t="n">
        <f aca="false">ROUND($D51*O$5/100,0)</f>
        <v>123</v>
      </c>
      <c r="P51" s="118" t="n">
        <f aca="false">ROUND($D51*P$5/100,0)</f>
        <v>111</v>
      </c>
      <c r="Q51" s="119" t="n">
        <f aca="false">AVERAGE(D51:P51)</f>
        <v>98.1538461538462</v>
      </c>
    </row>
    <row r="52" customFormat="false" ht="15" hidden="false" customHeight="false" outlineLevel="0" collapsed="false">
      <c r="A52" s="120" t="n">
        <v>46</v>
      </c>
      <c r="B52" s="121" t="n">
        <v>3180</v>
      </c>
      <c r="C52" s="122" t="n">
        <f aca="false">B52/B51-1</f>
        <v>0.0816326530612246</v>
      </c>
      <c r="D52" s="118" t="n">
        <f aca="false">B52/30</f>
        <v>106</v>
      </c>
      <c r="E52" s="118" t="n">
        <f aca="false">ROUND($D52*E$5/100,0)</f>
        <v>78</v>
      </c>
      <c r="F52" s="118" t="n">
        <f aca="false">ROUND($D52*F$5/100,0)</f>
        <v>106</v>
      </c>
      <c r="G52" s="118" t="n">
        <f aca="false">ROUND($D52*G$5/100,0)</f>
        <v>120</v>
      </c>
      <c r="H52" s="118" t="n">
        <f aca="false">ROUND($D52*H$5/100,0)</f>
        <v>130</v>
      </c>
      <c r="I52" s="118" t="n">
        <f aca="false">ROUND($D52*I$5/100,0)</f>
        <v>111</v>
      </c>
      <c r="J52" s="118" t="n">
        <f aca="false">ROUND($D52*J$5/100,0)</f>
        <v>70</v>
      </c>
      <c r="K52" s="118" t="n">
        <f aca="false">ROUND($D52*K$5/100,0)</f>
        <v>70</v>
      </c>
      <c r="L52" s="118" t="n">
        <f aca="false">ROUND($D52*L$5/100,0)</f>
        <v>78</v>
      </c>
      <c r="M52" s="118" t="n">
        <f aca="false">ROUND($D52*M$5/100,0)</f>
        <v>121</v>
      </c>
      <c r="N52" s="118" t="n">
        <f aca="false">ROUND($D52*N$5/100,0)</f>
        <v>134</v>
      </c>
      <c r="O52" s="118" t="n">
        <f aca="false">ROUND($D52*O$5/100,0)</f>
        <v>134</v>
      </c>
      <c r="P52" s="118" t="n">
        <f aca="false">ROUND($D52*P$5/100,0)</f>
        <v>120</v>
      </c>
      <c r="Q52" s="119" t="n">
        <f aca="false">AVERAGE(D52:P52)</f>
        <v>106</v>
      </c>
    </row>
    <row r="53" customFormat="false" ht="15" hidden="false" customHeight="false" outlineLevel="0" collapsed="false">
      <c r="A53" s="116" t="n">
        <v>47</v>
      </c>
      <c r="B53" s="117" t="n">
        <v>3420</v>
      </c>
      <c r="C53" s="122" t="n">
        <f aca="false">B53/B52-1</f>
        <v>0.0754716981132075</v>
      </c>
      <c r="D53" s="118" t="n">
        <f aca="false">B53/30</f>
        <v>114</v>
      </c>
      <c r="E53" s="118" t="n">
        <f aca="false">ROUND($D53*E$5/100,0)</f>
        <v>84</v>
      </c>
      <c r="F53" s="118" t="n">
        <f aca="false">ROUND($D53*F$5/100,0)</f>
        <v>114</v>
      </c>
      <c r="G53" s="118" t="n">
        <f aca="false">ROUND($D53*G$5/100,0)</f>
        <v>129</v>
      </c>
      <c r="H53" s="118" t="n">
        <f aca="false">ROUND($D53*H$5/100,0)</f>
        <v>140</v>
      </c>
      <c r="I53" s="118" t="n">
        <f aca="false">ROUND($D53*I$5/100,0)</f>
        <v>120</v>
      </c>
      <c r="J53" s="118" t="n">
        <f aca="false">ROUND($D53*J$5/100,0)</f>
        <v>75</v>
      </c>
      <c r="K53" s="118" t="n">
        <f aca="false">ROUND($D53*K$5/100,0)</f>
        <v>75</v>
      </c>
      <c r="L53" s="118" t="n">
        <f aca="false">ROUND($D53*L$5/100,0)</f>
        <v>84</v>
      </c>
      <c r="M53" s="118" t="n">
        <f aca="false">ROUND($D53*M$5/100,0)</f>
        <v>130</v>
      </c>
      <c r="N53" s="118" t="n">
        <f aca="false">ROUND($D53*N$5/100,0)</f>
        <v>144</v>
      </c>
      <c r="O53" s="118" t="n">
        <f aca="false">ROUND($D53*O$5/100,0)</f>
        <v>144</v>
      </c>
      <c r="P53" s="118" t="n">
        <f aca="false">ROUND($D53*P$5/100,0)</f>
        <v>129</v>
      </c>
      <c r="Q53" s="119" t="n">
        <f aca="false">AVERAGE(D53:P53)</f>
        <v>114</v>
      </c>
    </row>
    <row r="54" customFormat="false" ht="15" hidden="false" customHeight="false" outlineLevel="0" collapsed="false">
      <c r="A54" s="120" t="n">
        <v>48</v>
      </c>
      <c r="B54" s="121" t="n">
        <v>3660</v>
      </c>
      <c r="C54" s="122" t="n">
        <f aca="false">B54/B53-1</f>
        <v>0.0701754385964912</v>
      </c>
      <c r="D54" s="118" t="n">
        <f aca="false">B54/30</f>
        <v>122</v>
      </c>
      <c r="E54" s="118" t="n">
        <f aca="false">ROUND($D54*E$5/100,0)</f>
        <v>90</v>
      </c>
      <c r="F54" s="118" t="n">
        <f aca="false">ROUND($D54*F$5/100,0)</f>
        <v>122</v>
      </c>
      <c r="G54" s="118" t="n">
        <f aca="false">ROUND($D54*G$5/100,0)</f>
        <v>138</v>
      </c>
      <c r="H54" s="118" t="n">
        <f aca="false">ROUND($D54*H$5/100,0)</f>
        <v>150</v>
      </c>
      <c r="I54" s="118" t="n">
        <f aca="false">ROUND($D54*I$5/100,0)</f>
        <v>128</v>
      </c>
      <c r="J54" s="118" t="n">
        <f aca="false">ROUND($D54*J$5/100,0)</f>
        <v>81</v>
      </c>
      <c r="K54" s="118" t="n">
        <f aca="false">ROUND($D54*K$5/100,0)</f>
        <v>81</v>
      </c>
      <c r="L54" s="118" t="n">
        <f aca="false">ROUND($D54*L$5/100,0)</f>
        <v>90</v>
      </c>
      <c r="M54" s="118" t="n">
        <f aca="false">ROUND($D54*M$5/100,0)</f>
        <v>139</v>
      </c>
      <c r="N54" s="118" t="n">
        <f aca="false">ROUND($D54*N$5/100,0)</f>
        <v>154</v>
      </c>
      <c r="O54" s="118" t="n">
        <f aca="false">ROUND($D54*O$5/100,0)</f>
        <v>154</v>
      </c>
      <c r="P54" s="118" t="n">
        <f aca="false">ROUND($D54*P$5/100,0)</f>
        <v>138</v>
      </c>
      <c r="Q54" s="119" t="n">
        <f aca="false">AVERAGE(D54:P54)</f>
        <v>122.076923076923</v>
      </c>
    </row>
    <row r="55" customFormat="false" ht="15" hidden="false" customHeight="false" outlineLevel="0" collapsed="false">
      <c r="A55" s="116" t="n">
        <v>49</v>
      </c>
      <c r="B55" s="117" t="n">
        <v>3900</v>
      </c>
      <c r="C55" s="122" t="n">
        <f aca="false">B55/B54-1</f>
        <v>0.0655737704918034</v>
      </c>
      <c r="D55" s="118" t="n">
        <f aca="false">B55/30</f>
        <v>130</v>
      </c>
      <c r="E55" s="118" t="n">
        <f aca="false">ROUND($D55*E$5/100,0)</f>
        <v>96</v>
      </c>
      <c r="F55" s="118" t="n">
        <f aca="false">ROUND($D55*F$5/100,0)</f>
        <v>130</v>
      </c>
      <c r="G55" s="118" t="n">
        <f aca="false">ROUND($D55*G$5/100,0)</f>
        <v>147</v>
      </c>
      <c r="H55" s="118" t="n">
        <f aca="false">ROUND($D55*H$5/100,0)</f>
        <v>160</v>
      </c>
      <c r="I55" s="118" t="n">
        <f aca="false">ROUND($D55*I$5/100,0)</f>
        <v>137</v>
      </c>
      <c r="J55" s="118" t="n">
        <f aca="false">ROUND($D55*J$5/100,0)</f>
        <v>86</v>
      </c>
      <c r="K55" s="118" t="n">
        <f aca="false">ROUND($D55*K$5/100,0)</f>
        <v>86</v>
      </c>
      <c r="L55" s="118" t="n">
        <f aca="false">ROUND($D55*L$5/100,0)</f>
        <v>96</v>
      </c>
      <c r="M55" s="118" t="n">
        <f aca="false">ROUND($D55*M$5/100,0)</f>
        <v>148</v>
      </c>
      <c r="N55" s="118" t="n">
        <f aca="false">ROUND($D55*N$5/100,0)</f>
        <v>164</v>
      </c>
      <c r="O55" s="118" t="n">
        <f aca="false">ROUND($D55*O$5/100,0)</f>
        <v>164</v>
      </c>
      <c r="P55" s="118" t="n">
        <f aca="false">ROUND($D55*P$5/100,0)</f>
        <v>147</v>
      </c>
      <c r="Q55" s="119" t="n">
        <f aca="false">AVERAGE(D55:P55)</f>
        <v>130.076923076923</v>
      </c>
    </row>
    <row r="56" customFormat="false" ht="15" hidden="false" customHeight="false" outlineLevel="0" collapsed="false">
      <c r="A56" s="120" t="n">
        <v>50</v>
      </c>
      <c r="B56" s="121" t="n">
        <v>4170</v>
      </c>
      <c r="C56" s="122" t="n">
        <f aca="false">B56/B55-1</f>
        <v>0.0692307692307692</v>
      </c>
      <c r="D56" s="118" t="n">
        <f aca="false">B56/30</f>
        <v>139</v>
      </c>
      <c r="E56" s="118" t="n">
        <f aca="false">ROUND($D56*E$5/100,0)</f>
        <v>103</v>
      </c>
      <c r="F56" s="118" t="n">
        <f aca="false">ROUND($D56*F$5/100,0)</f>
        <v>139</v>
      </c>
      <c r="G56" s="118" t="n">
        <f aca="false">ROUND($D56*G$5/100,0)</f>
        <v>157</v>
      </c>
      <c r="H56" s="118" t="n">
        <f aca="false">ROUND($D56*H$5/100,0)</f>
        <v>171</v>
      </c>
      <c r="I56" s="118" t="n">
        <f aca="false">ROUND($D56*I$5/100,0)</f>
        <v>146</v>
      </c>
      <c r="J56" s="118" t="n">
        <f aca="false">ROUND($D56*J$5/100,0)</f>
        <v>92</v>
      </c>
      <c r="K56" s="118" t="n">
        <f aca="false">ROUND($D56*K$5/100,0)</f>
        <v>92</v>
      </c>
      <c r="L56" s="118" t="n">
        <f aca="false">ROUND($D56*L$5/100,0)</f>
        <v>103</v>
      </c>
      <c r="M56" s="118" t="n">
        <f aca="false">ROUND($D56*M$5/100,0)</f>
        <v>158</v>
      </c>
      <c r="N56" s="118" t="n">
        <f aca="false">ROUND($D56*N$5/100,0)</f>
        <v>175</v>
      </c>
      <c r="O56" s="118" t="n">
        <f aca="false">ROUND($D56*O$5/100,0)</f>
        <v>175</v>
      </c>
      <c r="P56" s="118" t="n">
        <f aca="false">ROUND($D56*P$5/100,0)</f>
        <v>157</v>
      </c>
      <c r="Q56" s="119" t="n">
        <f aca="false">AVERAGE(D56:P56)</f>
        <v>139</v>
      </c>
    </row>
    <row r="57" customFormat="false" ht="15" hidden="false" customHeight="false" outlineLevel="0" collapsed="false">
      <c r="A57" s="116" t="n">
        <v>51</v>
      </c>
      <c r="B57" s="117" t="n">
        <v>4470</v>
      </c>
      <c r="C57" s="122" t="n">
        <f aca="false">B57/B56-1</f>
        <v>0.0719424460431655</v>
      </c>
      <c r="D57" s="118" t="n">
        <f aca="false">B57/30</f>
        <v>149</v>
      </c>
      <c r="E57" s="118" t="n">
        <f aca="false">ROUND($D57*E$5/100,0)</f>
        <v>110</v>
      </c>
      <c r="F57" s="118" t="n">
        <f aca="false">ROUND($D57*F$5/100,0)</f>
        <v>149</v>
      </c>
      <c r="G57" s="118" t="n">
        <f aca="false">ROUND($D57*G$5/100,0)</f>
        <v>168</v>
      </c>
      <c r="H57" s="118" t="n">
        <f aca="false">ROUND($D57*H$5/100,0)</f>
        <v>183</v>
      </c>
      <c r="I57" s="118" t="n">
        <f aca="false">ROUND($D57*I$5/100,0)</f>
        <v>156</v>
      </c>
      <c r="J57" s="118" t="n">
        <f aca="false">ROUND($D57*J$5/100,0)</f>
        <v>98</v>
      </c>
      <c r="K57" s="118" t="n">
        <f aca="false">ROUND($D57*K$5/100,0)</f>
        <v>98</v>
      </c>
      <c r="L57" s="118" t="n">
        <f aca="false">ROUND($D57*L$5/100,0)</f>
        <v>110</v>
      </c>
      <c r="M57" s="118" t="n">
        <f aca="false">ROUND($D57*M$5/100,0)</f>
        <v>170</v>
      </c>
      <c r="N57" s="118" t="n">
        <f aca="false">ROUND($D57*N$5/100,0)</f>
        <v>188</v>
      </c>
      <c r="O57" s="118" t="n">
        <f aca="false">ROUND($D57*O$5/100,0)</f>
        <v>188</v>
      </c>
      <c r="P57" s="118" t="n">
        <f aca="false">ROUND($D57*P$5/100,0)</f>
        <v>168</v>
      </c>
      <c r="Q57" s="119" t="n">
        <f aca="false">AVERAGE(D57:P57)</f>
        <v>148.846153846154</v>
      </c>
    </row>
    <row r="58" customFormat="false" ht="15" hidden="false" customHeight="false" outlineLevel="0" collapsed="false">
      <c r="A58" s="120" t="n">
        <v>52</v>
      </c>
      <c r="B58" s="121" t="n">
        <v>4800</v>
      </c>
      <c r="C58" s="122" t="n">
        <f aca="false">B58/B57-1</f>
        <v>0.0738255033557047</v>
      </c>
      <c r="D58" s="118" t="n">
        <f aca="false">B58/30</f>
        <v>160</v>
      </c>
      <c r="E58" s="118" t="n">
        <f aca="false">ROUND($D58*E$5/100,0)</f>
        <v>118</v>
      </c>
      <c r="F58" s="118" t="n">
        <f aca="false">ROUND($D58*F$5/100,0)</f>
        <v>160</v>
      </c>
      <c r="G58" s="118" t="n">
        <f aca="false">ROUND($D58*G$5/100,0)</f>
        <v>181</v>
      </c>
      <c r="H58" s="118" t="n">
        <f aca="false">ROUND($D58*H$5/100,0)</f>
        <v>197</v>
      </c>
      <c r="I58" s="118" t="n">
        <f aca="false">ROUND($D58*I$5/100,0)</f>
        <v>168</v>
      </c>
      <c r="J58" s="118" t="n">
        <f aca="false">ROUND($D58*J$5/100,0)</f>
        <v>106</v>
      </c>
      <c r="K58" s="118" t="n">
        <f aca="false">ROUND($D58*K$5/100,0)</f>
        <v>106</v>
      </c>
      <c r="L58" s="118" t="n">
        <f aca="false">ROUND($D58*L$5/100,0)</f>
        <v>118</v>
      </c>
      <c r="M58" s="118" t="n">
        <f aca="false">ROUND($D58*M$5/100,0)</f>
        <v>182</v>
      </c>
      <c r="N58" s="118" t="n">
        <f aca="false">ROUND($D58*N$5/100,0)</f>
        <v>202</v>
      </c>
      <c r="O58" s="118" t="n">
        <f aca="false">ROUND($D58*O$5/100,0)</f>
        <v>202</v>
      </c>
      <c r="P58" s="118" t="n">
        <f aca="false">ROUND($D58*P$5/100,0)</f>
        <v>181</v>
      </c>
      <c r="Q58" s="119" t="n">
        <f aca="false">AVERAGE(D58:P58)</f>
        <v>160.076923076923</v>
      </c>
    </row>
    <row r="59" customFormat="false" ht="15" hidden="false" customHeight="false" outlineLevel="0" collapsed="false">
      <c r="A59" s="116" t="n">
        <v>53</v>
      </c>
      <c r="B59" s="117" t="n">
        <v>5130</v>
      </c>
      <c r="C59" s="122" t="n">
        <f aca="false">B59/B58-1</f>
        <v>0.0687500000000001</v>
      </c>
      <c r="D59" s="118" t="n">
        <f aca="false">B59/30</f>
        <v>171</v>
      </c>
      <c r="E59" s="118" t="n">
        <f aca="false">ROUND($D59*E$5/100,0)</f>
        <v>127</v>
      </c>
      <c r="F59" s="118" t="n">
        <f aca="false">ROUND($D59*F$5/100,0)</f>
        <v>171</v>
      </c>
      <c r="G59" s="118" t="n">
        <f aca="false">ROUND($D59*G$5/100,0)</f>
        <v>193</v>
      </c>
      <c r="H59" s="118" t="n">
        <f aca="false">ROUND($D59*H$5/100,0)</f>
        <v>210</v>
      </c>
      <c r="I59" s="118" t="n">
        <f aca="false">ROUND($D59*I$5/100,0)</f>
        <v>180</v>
      </c>
      <c r="J59" s="118" t="n">
        <f aca="false">ROUND($D59*J$5/100,0)</f>
        <v>113</v>
      </c>
      <c r="K59" s="118" t="n">
        <f aca="false">ROUND($D59*K$5/100,0)</f>
        <v>113</v>
      </c>
      <c r="L59" s="118" t="n">
        <f aca="false">ROUND($D59*L$5/100,0)</f>
        <v>127</v>
      </c>
      <c r="M59" s="118" t="n">
        <f aca="false">ROUND($D59*M$5/100,0)</f>
        <v>195</v>
      </c>
      <c r="N59" s="118" t="n">
        <f aca="false">ROUND($D59*N$5/100,0)</f>
        <v>215</v>
      </c>
      <c r="O59" s="118" t="n">
        <f aca="false">ROUND($D59*O$5/100,0)</f>
        <v>215</v>
      </c>
      <c r="P59" s="118" t="n">
        <f aca="false">ROUND($D59*P$5/100,0)</f>
        <v>193</v>
      </c>
      <c r="Q59" s="119" t="n">
        <f aca="false">AVERAGE(D59:P59)</f>
        <v>171</v>
      </c>
    </row>
    <row r="60" customFormat="false" ht="15" hidden="false" customHeight="false" outlineLevel="0" collapsed="false">
      <c r="A60" s="120" t="n">
        <v>54</v>
      </c>
      <c r="B60" s="121" t="n">
        <v>5490</v>
      </c>
      <c r="C60" s="122" t="n">
        <f aca="false">B60/B59-1</f>
        <v>0.0701754385964912</v>
      </c>
      <c r="D60" s="118" t="n">
        <f aca="false">B60/30</f>
        <v>183</v>
      </c>
      <c r="E60" s="118" t="n">
        <f aca="false">ROUND($D60*E$5/100,0)</f>
        <v>135</v>
      </c>
      <c r="F60" s="118" t="n">
        <f aca="false">ROUND($D60*F$5/100,0)</f>
        <v>183</v>
      </c>
      <c r="G60" s="118" t="n">
        <f aca="false">ROUND($D60*G$5/100,0)</f>
        <v>207</v>
      </c>
      <c r="H60" s="118" t="n">
        <f aca="false">ROUND($D60*H$5/100,0)</f>
        <v>225</v>
      </c>
      <c r="I60" s="118" t="n">
        <f aca="false">ROUND($D60*I$5/100,0)</f>
        <v>192</v>
      </c>
      <c r="J60" s="118" t="n">
        <f aca="false">ROUND($D60*J$5/100,0)</f>
        <v>121</v>
      </c>
      <c r="K60" s="118" t="n">
        <f aca="false">ROUND($D60*K$5/100,0)</f>
        <v>121</v>
      </c>
      <c r="L60" s="118" t="n">
        <f aca="false">ROUND($D60*L$5/100,0)</f>
        <v>135</v>
      </c>
      <c r="M60" s="118" t="n">
        <f aca="false">ROUND($D60*M$5/100,0)</f>
        <v>209</v>
      </c>
      <c r="N60" s="118" t="n">
        <f aca="false">ROUND($D60*N$5/100,0)</f>
        <v>231</v>
      </c>
      <c r="O60" s="118" t="n">
        <f aca="false">ROUND($D60*O$5/100,0)</f>
        <v>231</v>
      </c>
      <c r="P60" s="118" t="n">
        <f aca="false">ROUND($D60*P$5/100,0)</f>
        <v>207</v>
      </c>
      <c r="Q60" s="119" t="n">
        <f aca="false">AVERAGE(D60:P60)</f>
        <v>183.076923076923</v>
      </c>
    </row>
    <row r="61" customFormat="false" ht="15" hidden="false" customHeight="false" outlineLevel="0" collapsed="false">
      <c r="A61" s="116" t="n">
        <v>55</v>
      </c>
      <c r="B61" s="117" t="n">
        <v>5880</v>
      </c>
      <c r="C61" s="122" t="n">
        <f aca="false">B61/B60-1</f>
        <v>0.0710382513661203</v>
      </c>
      <c r="D61" s="118" t="n">
        <f aca="false">B61/30</f>
        <v>196</v>
      </c>
      <c r="E61" s="118" t="n">
        <f aca="false">ROUND($D61*E$5/100,0)</f>
        <v>145</v>
      </c>
      <c r="F61" s="118" t="n">
        <f aca="false">ROUND($D61*F$5/100,0)</f>
        <v>196</v>
      </c>
      <c r="G61" s="118" t="n">
        <f aca="false">ROUND($D61*G$5/100,0)</f>
        <v>221</v>
      </c>
      <c r="H61" s="118" t="n">
        <f aca="false">ROUND($D61*H$5/100,0)</f>
        <v>241</v>
      </c>
      <c r="I61" s="118" t="n">
        <f aca="false">ROUND($D61*I$5/100,0)</f>
        <v>206</v>
      </c>
      <c r="J61" s="118" t="n">
        <f aca="false">ROUND($D61*J$5/100,0)</f>
        <v>129</v>
      </c>
      <c r="K61" s="118" t="n">
        <f aca="false">ROUND($D61*K$5/100,0)</f>
        <v>129</v>
      </c>
      <c r="L61" s="118" t="n">
        <f aca="false">ROUND($D61*L$5/100,0)</f>
        <v>145</v>
      </c>
      <c r="M61" s="118" t="n">
        <f aca="false">ROUND($D61*M$5/100,0)</f>
        <v>223</v>
      </c>
      <c r="N61" s="118" t="n">
        <f aca="false">ROUND($D61*N$5/100,0)</f>
        <v>247</v>
      </c>
      <c r="O61" s="118" t="n">
        <f aca="false">ROUND($D61*O$5/100,0)</f>
        <v>247</v>
      </c>
      <c r="P61" s="118" t="n">
        <f aca="false">ROUND($D61*P$5/100,0)</f>
        <v>221</v>
      </c>
      <c r="Q61" s="119" t="n">
        <f aca="false">AVERAGE(D61:P61)</f>
        <v>195.846153846154</v>
      </c>
    </row>
    <row r="62" customFormat="false" ht="15" hidden="false" customHeight="false" outlineLevel="0" collapsed="false">
      <c r="A62" s="120" t="n">
        <v>56</v>
      </c>
      <c r="B62" s="121" t="n">
        <v>6300</v>
      </c>
      <c r="C62" s="122" t="n">
        <f aca="false">B62/B61-1</f>
        <v>0.0714285714285714</v>
      </c>
      <c r="D62" s="118" t="n">
        <f aca="false">B62/30</f>
        <v>210</v>
      </c>
      <c r="E62" s="118" t="n">
        <f aca="false">ROUND($D62*E$5/100,0)</f>
        <v>155</v>
      </c>
      <c r="F62" s="118" t="n">
        <f aca="false">ROUND($D62*F$5/100,0)</f>
        <v>210</v>
      </c>
      <c r="G62" s="118" t="n">
        <f aca="false">ROUND($D62*G$5/100,0)</f>
        <v>237</v>
      </c>
      <c r="H62" s="118" t="n">
        <f aca="false">ROUND($D62*H$5/100,0)</f>
        <v>258</v>
      </c>
      <c r="I62" s="118" t="n">
        <f aca="false">ROUND($D62*I$5/100,0)</f>
        <v>221</v>
      </c>
      <c r="J62" s="118" t="n">
        <f aca="false">ROUND($D62*J$5/100,0)</f>
        <v>139</v>
      </c>
      <c r="K62" s="118" t="n">
        <f aca="false">ROUND($D62*K$5/100,0)</f>
        <v>139</v>
      </c>
      <c r="L62" s="118" t="n">
        <f aca="false">ROUND($D62*L$5/100,0)</f>
        <v>155</v>
      </c>
      <c r="M62" s="118" t="n">
        <f aca="false">ROUND($D62*M$5/100,0)</f>
        <v>239</v>
      </c>
      <c r="N62" s="118" t="n">
        <f aca="false">ROUND($D62*N$5/100,0)</f>
        <v>265</v>
      </c>
      <c r="O62" s="118" t="n">
        <f aca="false">ROUND($D62*O$5/100,0)</f>
        <v>265</v>
      </c>
      <c r="P62" s="118" t="n">
        <f aca="false">ROUND($D62*P$5/100,0)</f>
        <v>237</v>
      </c>
      <c r="Q62" s="119" t="n">
        <f aca="false">AVERAGE(D62:P62)</f>
        <v>210</v>
      </c>
    </row>
    <row r="63" customFormat="false" ht="15" hidden="false" customHeight="false" outlineLevel="0" collapsed="false">
      <c r="A63" s="116" t="n">
        <v>57</v>
      </c>
      <c r="B63" s="117" t="n">
        <v>6750</v>
      </c>
      <c r="C63" s="122" t="n">
        <f aca="false">B63/B62-1</f>
        <v>0.0714285714285714</v>
      </c>
      <c r="D63" s="118" t="n">
        <f aca="false">B63/30</f>
        <v>225</v>
      </c>
      <c r="E63" s="118" t="n">
        <f aca="false">ROUND($D63*E$5/100,0)</f>
        <v>167</v>
      </c>
      <c r="F63" s="118" t="n">
        <f aca="false">ROUND($D63*F$5/100,0)</f>
        <v>225</v>
      </c>
      <c r="G63" s="118" t="n">
        <f aca="false">ROUND($D63*G$5/100,0)</f>
        <v>254</v>
      </c>
      <c r="H63" s="118" t="n">
        <f aca="false">ROUND($D63*H$5/100,0)</f>
        <v>277</v>
      </c>
      <c r="I63" s="118" t="n">
        <f aca="false">ROUND($D63*I$5/100,0)</f>
        <v>236</v>
      </c>
      <c r="J63" s="118" t="n">
        <f aca="false">ROUND($D63*J$5/100,0)</f>
        <v>149</v>
      </c>
      <c r="K63" s="118" t="n">
        <f aca="false">ROUND($D63*K$5/100,0)</f>
        <v>149</v>
      </c>
      <c r="L63" s="118" t="n">
        <f aca="false">ROUND($D63*L$5/100,0)</f>
        <v>167</v>
      </c>
      <c r="M63" s="118" t="n">
        <f aca="false">ROUND($D63*M$5/100,0)</f>
        <v>257</v>
      </c>
      <c r="N63" s="118" t="n">
        <f aca="false">ROUND($D63*N$5/100,0)</f>
        <v>284</v>
      </c>
      <c r="O63" s="118" t="n">
        <f aca="false">ROUND($D63*O$5/100,0)</f>
        <v>284</v>
      </c>
      <c r="P63" s="118" t="n">
        <f aca="false">ROUND($D63*P$5/100,0)</f>
        <v>254</v>
      </c>
      <c r="Q63" s="119" t="n">
        <f aca="false">AVERAGE(D63:P63)</f>
        <v>225.230769230769</v>
      </c>
    </row>
    <row r="64" customFormat="false" ht="15" hidden="false" customHeight="false" outlineLevel="0" collapsed="false">
      <c r="A64" s="120" t="n">
        <v>58</v>
      </c>
      <c r="B64" s="121" t="n">
        <v>7200</v>
      </c>
      <c r="C64" s="122" t="n">
        <f aca="false">B64/B63-1</f>
        <v>0.0666666666666667</v>
      </c>
      <c r="D64" s="118" t="n">
        <f aca="false">B64/30</f>
        <v>240</v>
      </c>
      <c r="E64" s="118" t="n">
        <f aca="false">ROUND($D64*E$5/100,0)</f>
        <v>178</v>
      </c>
      <c r="F64" s="118" t="n">
        <f aca="false">ROUND($D64*F$5/100,0)</f>
        <v>240</v>
      </c>
      <c r="G64" s="118" t="n">
        <f aca="false">ROUND($D64*G$5/100,0)</f>
        <v>271</v>
      </c>
      <c r="H64" s="118" t="n">
        <f aca="false">ROUND($D64*H$5/100,0)</f>
        <v>295</v>
      </c>
      <c r="I64" s="118" t="n">
        <f aca="false">ROUND($D64*I$5/100,0)</f>
        <v>252</v>
      </c>
      <c r="J64" s="118" t="n">
        <f aca="false">ROUND($D64*J$5/100,0)</f>
        <v>158</v>
      </c>
      <c r="K64" s="118" t="n">
        <f aca="false">ROUND($D64*K$5/100,0)</f>
        <v>158</v>
      </c>
      <c r="L64" s="118" t="n">
        <f aca="false">ROUND($D64*L$5/100,0)</f>
        <v>178</v>
      </c>
      <c r="M64" s="118" t="n">
        <f aca="false">ROUND($D64*M$5/100,0)</f>
        <v>274</v>
      </c>
      <c r="N64" s="118" t="n">
        <f aca="false">ROUND($D64*N$5/100,0)</f>
        <v>302</v>
      </c>
      <c r="O64" s="118" t="n">
        <f aca="false">ROUND($D64*O$5/100,0)</f>
        <v>302</v>
      </c>
      <c r="P64" s="118" t="n">
        <f aca="false">ROUND($D64*P$5/100,0)</f>
        <v>271</v>
      </c>
      <c r="Q64" s="119" t="n">
        <f aca="false">AVERAGE(D64:P64)</f>
        <v>239.923076923077</v>
      </c>
    </row>
    <row r="65" customFormat="false" ht="15" hidden="false" customHeight="false" outlineLevel="0" collapsed="false">
      <c r="A65" s="116" t="n">
        <v>59</v>
      </c>
      <c r="B65" s="117" t="n">
        <v>7710</v>
      </c>
      <c r="C65" s="122" t="n">
        <f aca="false">B65/B64-1</f>
        <v>0.0708333333333333</v>
      </c>
      <c r="D65" s="118" t="n">
        <f aca="false">B65/30</f>
        <v>257</v>
      </c>
      <c r="E65" s="118" t="n">
        <f aca="false">ROUND($D65*E$5/100,0)</f>
        <v>190</v>
      </c>
      <c r="F65" s="118" t="n">
        <f aca="false">ROUND($D65*F$5/100,0)</f>
        <v>257</v>
      </c>
      <c r="G65" s="118" t="n">
        <f aca="false">ROUND($D65*G$5/100,0)</f>
        <v>290</v>
      </c>
      <c r="H65" s="118" t="n">
        <f aca="false">ROUND($D65*H$5/100,0)</f>
        <v>316</v>
      </c>
      <c r="I65" s="118" t="n">
        <f aca="false">ROUND($D65*I$5/100,0)</f>
        <v>270</v>
      </c>
      <c r="J65" s="118" t="n">
        <f aca="false">ROUND($D65*J$5/100,0)</f>
        <v>170</v>
      </c>
      <c r="K65" s="118" t="n">
        <f aca="false">ROUND($D65*K$5/100,0)</f>
        <v>170</v>
      </c>
      <c r="L65" s="118" t="n">
        <f aca="false">ROUND($D65*L$5/100,0)</f>
        <v>190</v>
      </c>
      <c r="M65" s="118" t="n">
        <f aca="false">ROUND($D65*M$5/100,0)</f>
        <v>293</v>
      </c>
      <c r="N65" s="118" t="n">
        <f aca="false">ROUND($D65*N$5/100,0)</f>
        <v>324</v>
      </c>
      <c r="O65" s="118" t="n">
        <f aca="false">ROUND($D65*O$5/100,0)</f>
        <v>324</v>
      </c>
      <c r="P65" s="118" t="n">
        <f aca="false">ROUND($D65*P$5/100,0)</f>
        <v>290</v>
      </c>
      <c r="Q65" s="119" t="n">
        <f aca="false">AVERAGE(D65:P65)</f>
        <v>257</v>
      </c>
    </row>
    <row r="66" customFormat="false" ht="15" hidden="false" customHeight="false" outlineLevel="0" collapsed="false">
      <c r="A66" s="120" t="n">
        <v>60</v>
      </c>
      <c r="B66" s="121" t="n">
        <v>8280</v>
      </c>
      <c r="C66" s="122" t="n">
        <f aca="false">B66/B65-1</f>
        <v>0.0739299610894941</v>
      </c>
      <c r="D66" s="118" t="n">
        <f aca="false">B66/30</f>
        <v>276</v>
      </c>
      <c r="E66" s="118" t="n">
        <f aca="false">ROUND($D66*E$5/100,0)</f>
        <v>204</v>
      </c>
      <c r="F66" s="118" t="n">
        <f aca="false">ROUND($D66*F$5/100,0)</f>
        <v>276</v>
      </c>
      <c r="G66" s="118" t="n">
        <f aca="false">ROUND($D66*G$5/100,0)</f>
        <v>312</v>
      </c>
      <c r="H66" s="118" t="n">
        <f aca="false">ROUND($D66*H$5/100,0)</f>
        <v>339</v>
      </c>
      <c r="I66" s="118" t="n">
        <f aca="false">ROUND($D66*I$5/100,0)</f>
        <v>290</v>
      </c>
      <c r="J66" s="118" t="n">
        <f aca="false">ROUND($D66*J$5/100,0)</f>
        <v>182</v>
      </c>
      <c r="K66" s="118" t="n">
        <f aca="false">ROUND($D66*K$5/100,0)</f>
        <v>182</v>
      </c>
      <c r="L66" s="118" t="n">
        <f aca="false">ROUND($D66*L$5/100,0)</f>
        <v>204</v>
      </c>
      <c r="M66" s="118" t="n">
        <f aca="false">ROUND($D66*M$5/100,0)</f>
        <v>315</v>
      </c>
      <c r="N66" s="118" t="n">
        <f aca="false">ROUND($D66*N$5/100,0)</f>
        <v>348</v>
      </c>
      <c r="O66" s="118" t="n">
        <f aca="false">ROUND($D66*O$5/100,0)</f>
        <v>348</v>
      </c>
      <c r="P66" s="118" t="n">
        <f aca="false">ROUND($D66*P$5/100,0)</f>
        <v>312</v>
      </c>
      <c r="Q66" s="119" t="n">
        <f aca="false">AVERAGE(D66:P66)</f>
        <v>276</v>
      </c>
    </row>
    <row r="67" customFormat="false" ht="15" hidden="false" customHeight="false" outlineLevel="0" collapsed="false">
      <c r="A67" s="116" t="n">
        <v>61</v>
      </c>
      <c r="B67" s="117" t="n">
        <v>8880</v>
      </c>
      <c r="C67" s="122" t="n">
        <f aca="false">B67/B66-1</f>
        <v>0.0724637681159421</v>
      </c>
      <c r="D67" s="118" t="n">
        <f aca="false">B67/30</f>
        <v>296</v>
      </c>
      <c r="E67" s="118" t="n">
        <f aca="false">ROUND($D67*E$5/100,0)</f>
        <v>219</v>
      </c>
      <c r="F67" s="118" t="n">
        <f aca="false">ROUND($D67*F$5/100,0)</f>
        <v>296</v>
      </c>
      <c r="G67" s="118" t="n">
        <f aca="false">ROUND($D67*G$5/100,0)</f>
        <v>334</v>
      </c>
      <c r="H67" s="118" t="n">
        <f aca="false">ROUND($D67*H$5/100,0)</f>
        <v>364</v>
      </c>
      <c r="I67" s="118" t="n">
        <f aca="false">ROUND($D67*I$5/100,0)</f>
        <v>311</v>
      </c>
      <c r="J67" s="118" t="n">
        <f aca="false">ROUND($D67*J$5/100,0)</f>
        <v>195</v>
      </c>
      <c r="K67" s="118" t="n">
        <f aca="false">ROUND($D67*K$5/100,0)</f>
        <v>195</v>
      </c>
      <c r="L67" s="118" t="n">
        <f aca="false">ROUND($D67*L$5/100,0)</f>
        <v>219</v>
      </c>
      <c r="M67" s="118" t="n">
        <f aca="false">ROUND($D67*M$5/100,0)</f>
        <v>337</v>
      </c>
      <c r="N67" s="118" t="n">
        <f aca="false">ROUND($D67*N$5/100,0)</f>
        <v>373</v>
      </c>
      <c r="O67" s="118" t="n">
        <f aca="false">ROUND($D67*O$5/100,0)</f>
        <v>373</v>
      </c>
      <c r="P67" s="118" t="n">
        <f aca="false">ROUND($D67*P$5/100,0)</f>
        <v>334</v>
      </c>
      <c r="Q67" s="119" t="n">
        <f aca="false">AVERAGE(D67:P67)</f>
        <v>295.846153846154</v>
      </c>
    </row>
    <row r="68" customFormat="false" ht="15" hidden="false" customHeight="false" outlineLevel="0" collapsed="false">
      <c r="A68" s="120" t="n">
        <v>62</v>
      </c>
      <c r="B68" s="121" t="n">
        <v>9540</v>
      </c>
      <c r="C68" s="122" t="n">
        <f aca="false">B68/B67-1</f>
        <v>0.0743243243243243</v>
      </c>
      <c r="D68" s="118" t="n">
        <f aca="false">B68/30</f>
        <v>318</v>
      </c>
      <c r="E68" s="118" t="n">
        <f aca="false">ROUND($D68*E$5/100,0)</f>
        <v>235</v>
      </c>
      <c r="F68" s="118" t="n">
        <f aca="false">ROUND($D68*F$5/100,0)</f>
        <v>318</v>
      </c>
      <c r="G68" s="118" t="n">
        <f aca="false">ROUND($D68*G$5/100,0)</f>
        <v>359</v>
      </c>
      <c r="H68" s="118" t="n">
        <f aca="false">ROUND($D68*H$5/100,0)</f>
        <v>391</v>
      </c>
      <c r="I68" s="118" t="n">
        <f aca="false">ROUND($D68*I$5/100,0)</f>
        <v>334</v>
      </c>
      <c r="J68" s="118" t="n">
        <f aca="false">ROUND($D68*J$5/100,0)</f>
        <v>210</v>
      </c>
      <c r="K68" s="118" t="n">
        <f aca="false">ROUND($D68*K$5/100,0)</f>
        <v>210</v>
      </c>
      <c r="L68" s="118" t="n">
        <f aca="false">ROUND($D68*L$5/100,0)</f>
        <v>235</v>
      </c>
      <c r="M68" s="118" t="n">
        <f aca="false">ROUND($D68*M$5/100,0)</f>
        <v>363</v>
      </c>
      <c r="N68" s="118" t="n">
        <f aca="false">ROUND($D68*N$5/100,0)</f>
        <v>401</v>
      </c>
      <c r="O68" s="118" t="n">
        <f aca="false">ROUND($D68*O$5/100,0)</f>
        <v>401</v>
      </c>
      <c r="P68" s="118" t="n">
        <f aca="false">ROUND($D68*P$5/100,0)</f>
        <v>359</v>
      </c>
      <c r="Q68" s="119" t="n">
        <f aca="false">AVERAGE(D68:P68)</f>
        <v>318</v>
      </c>
    </row>
    <row r="69" customFormat="false" ht="15" hidden="false" customHeight="false" outlineLevel="0" collapsed="false">
      <c r="A69" s="116" t="n">
        <v>63</v>
      </c>
      <c r="B69" s="117" t="n">
        <v>10230</v>
      </c>
      <c r="C69" s="122" t="n">
        <f aca="false">B69/B68-1</f>
        <v>0.0723270440251573</v>
      </c>
      <c r="D69" s="118" t="n">
        <f aca="false">B69/30</f>
        <v>341</v>
      </c>
      <c r="E69" s="118" t="n">
        <f aca="false">ROUND($D69*E$5/100,0)</f>
        <v>252</v>
      </c>
      <c r="F69" s="118" t="n">
        <f aca="false">ROUND($D69*F$5/100,0)</f>
        <v>341</v>
      </c>
      <c r="G69" s="118" t="n">
        <f aca="false">ROUND($D69*G$5/100,0)</f>
        <v>385</v>
      </c>
      <c r="H69" s="118" t="n">
        <f aca="false">ROUND($D69*H$5/100,0)</f>
        <v>419</v>
      </c>
      <c r="I69" s="118" t="n">
        <f aca="false">ROUND($D69*I$5/100,0)</f>
        <v>358</v>
      </c>
      <c r="J69" s="118" t="n">
        <f aca="false">ROUND($D69*J$5/100,0)</f>
        <v>225</v>
      </c>
      <c r="K69" s="118" t="n">
        <f aca="false">ROUND($D69*K$5/100,0)</f>
        <v>225</v>
      </c>
      <c r="L69" s="118" t="n">
        <f aca="false">ROUND($D69*L$5/100,0)</f>
        <v>252</v>
      </c>
      <c r="M69" s="118" t="n">
        <f aca="false">ROUND($D69*M$5/100,0)</f>
        <v>389</v>
      </c>
      <c r="N69" s="118" t="n">
        <f aca="false">ROUND($D69*N$5/100,0)</f>
        <v>430</v>
      </c>
      <c r="O69" s="118" t="n">
        <f aca="false">ROUND($D69*O$5/100,0)</f>
        <v>430</v>
      </c>
      <c r="P69" s="118" t="n">
        <f aca="false">ROUND($D69*P$5/100,0)</f>
        <v>385</v>
      </c>
      <c r="Q69" s="119" t="n">
        <f aca="false">AVERAGE(D69:P69)</f>
        <v>340.923076923077</v>
      </c>
    </row>
    <row r="70" customFormat="false" ht="15" hidden="false" customHeight="false" outlineLevel="0" collapsed="false">
      <c r="A70" s="120" t="n">
        <v>64</v>
      </c>
      <c r="B70" s="121" t="n">
        <v>10980</v>
      </c>
      <c r="C70" s="122" t="n">
        <f aca="false">B70/B69-1</f>
        <v>0.0733137829912023</v>
      </c>
      <c r="D70" s="118" t="n">
        <f aca="false">B70/30</f>
        <v>366</v>
      </c>
      <c r="E70" s="118" t="n">
        <f aca="false">ROUND($D70*E$5/100,0)</f>
        <v>271</v>
      </c>
      <c r="F70" s="118" t="n">
        <f aca="false">ROUND($D70*F$5/100,0)</f>
        <v>366</v>
      </c>
      <c r="G70" s="118" t="n">
        <f aca="false">ROUND($D70*G$5/100,0)</f>
        <v>414</v>
      </c>
      <c r="H70" s="118" t="n">
        <f aca="false">ROUND($D70*H$5/100,0)</f>
        <v>450</v>
      </c>
      <c r="I70" s="118" t="n">
        <f aca="false">ROUND($D70*I$5/100,0)</f>
        <v>384</v>
      </c>
      <c r="J70" s="118" t="n">
        <f aca="false">ROUND($D70*J$5/100,0)</f>
        <v>242</v>
      </c>
      <c r="K70" s="118" t="n">
        <f aca="false">ROUND($D70*K$5/100,0)</f>
        <v>242</v>
      </c>
      <c r="L70" s="118" t="n">
        <f aca="false">ROUND($D70*L$5/100,0)</f>
        <v>271</v>
      </c>
      <c r="M70" s="118" t="n">
        <f aca="false">ROUND($D70*M$5/100,0)</f>
        <v>417</v>
      </c>
      <c r="N70" s="118" t="n">
        <f aca="false">ROUND($D70*N$5/100,0)</f>
        <v>461</v>
      </c>
      <c r="O70" s="118" t="n">
        <f aca="false">ROUND($D70*O$5/100,0)</f>
        <v>461</v>
      </c>
      <c r="P70" s="118" t="n">
        <f aca="false">ROUND($D70*P$5/100,0)</f>
        <v>414</v>
      </c>
      <c r="Q70" s="119" t="n">
        <f aca="false">AVERAGE(D70:P70)</f>
        <v>366.076923076923</v>
      </c>
    </row>
    <row r="71" customFormat="false" ht="15" hidden="false" customHeight="false" outlineLevel="0" collapsed="false">
      <c r="A71" s="116" t="n">
        <v>65</v>
      </c>
      <c r="B71" s="117" t="n">
        <v>11790</v>
      </c>
      <c r="C71" s="122" t="n">
        <f aca="false">B71/B70-1</f>
        <v>0.0737704918032787</v>
      </c>
      <c r="D71" s="118" t="n">
        <f aca="false">B71/30</f>
        <v>393</v>
      </c>
      <c r="E71" s="118" t="n">
        <f aca="false">ROUND($D71*E$5/100,0)</f>
        <v>291</v>
      </c>
      <c r="F71" s="118" t="n">
        <f aca="false">ROUND($D71*F$5/100,0)</f>
        <v>393</v>
      </c>
      <c r="G71" s="118" t="n">
        <f aca="false">ROUND($D71*G$5/100,0)</f>
        <v>444</v>
      </c>
      <c r="H71" s="118" t="n">
        <f aca="false">ROUND($D71*H$5/100,0)</f>
        <v>483</v>
      </c>
      <c r="I71" s="118" t="n">
        <f aca="false">ROUND($D71*I$5/100,0)</f>
        <v>413</v>
      </c>
      <c r="J71" s="118" t="n">
        <f aca="false">ROUND($D71*J$5/100,0)</f>
        <v>259</v>
      </c>
      <c r="K71" s="118" t="n">
        <f aca="false">ROUND($D71*K$5/100,0)</f>
        <v>259</v>
      </c>
      <c r="L71" s="118" t="n">
        <f aca="false">ROUND($D71*L$5/100,0)</f>
        <v>291</v>
      </c>
      <c r="M71" s="118" t="n">
        <f aca="false">ROUND($D71*M$5/100,0)</f>
        <v>448</v>
      </c>
      <c r="N71" s="118" t="n">
        <f aca="false">ROUND($D71*N$5/100,0)</f>
        <v>495</v>
      </c>
      <c r="O71" s="118" t="n">
        <f aca="false">ROUND($D71*O$5/100,0)</f>
        <v>495</v>
      </c>
      <c r="P71" s="118" t="n">
        <f aca="false">ROUND($D71*P$5/100,0)</f>
        <v>444</v>
      </c>
      <c r="Q71" s="119" t="n">
        <f aca="false">AVERAGE(D71:P71)</f>
        <v>392.923076923077</v>
      </c>
    </row>
    <row r="72" customFormat="false" ht="15" hidden="false" customHeight="false" outlineLevel="0" collapsed="false">
      <c r="A72" s="120" t="n">
        <v>66</v>
      </c>
      <c r="B72" s="121" t="n">
        <v>12600</v>
      </c>
      <c r="C72" s="122" t="n">
        <f aca="false">B72/B71-1</f>
        <v>0.0687022900763359</v>
      </c>
      <c r="D72" s="118" t="n">
        <f aca="false">B72/30</f>
        <v>420</v>
      </c>
      <c r="E72" s="118" t="n">
        <f aca="false">ROUND($D72*E$5/100,0)</f>
        <v>311</v>
      </c>
      <c r="F72" s="118" t="n">
        <f aca="false">ROUND($D72*F$5/100,0)</f>
        <v>420</v>
      </c>
      <c r="G72" s="118" t="n">
        <f aca="false">ROUND($D72*G$5/100,0)</f>
        <v>475</v>
      </c>
      <c r="H72" s="118" t="n">
        <f aca="false">ROUND($D72*H$5/100,0)</f>
        <v>517</v>
      </c>
      <c r="I72" s="118" t="n">
        <f aca="false">ROUND($D72*I$5/100,0)</f>
        <v>441</v>
      </c>
      <c r="J72" s="118" t="n">
        <f aca="false">ROUND($D72*J$5/100,0)</f>
        <v>277</v>
      </c>
      <c r="K72" s="118" t="n">
        <f aca="false">ROUND($D72*K$5/100,0)</f>
        <v>277</v>
      </c>
      <c r="L72" s="118" t="n">
        <f aca="false">ROUND($D72*L$5/100,0)</f>
        <v>311</v>
      </c>
      <c r="M72" s="118" t="n">
        <f aca="false">ROUND($D72*M$5/100,0)</f>
        <v>479</v>
      </c>
      <c r="N72" s="118" t="n">
        <f aca="false">ROUND($D72*N$5/100,0)</f>
        <v>529</v>
      </c>
      <c r="O72" s="118" t="n">
        <f aca="false">ROUND($D72*O$5/100,0)</f>
        <v>529</v>
      </c>
      <c r="P72" s="118" t="n">
        <f aca="false">ROUND($D72*P$5/100,0)</f>
        <v>475</v>
      </c>
      <c r="Q72" s="119" t="n">
        <f aca="false">AVERAGE(D72:P72)</f>
        <v>420.076923076923</v>
      </c>
    </row>
    <row r="73" customFormat="false" ht="15" hidden="false" customHeight="false" outlineLevel="0" collapsed="false">
      <c r="A73" s="116" t="n">
        <v>67</v>
      </c>
      <c r="B73" s="117" t="n">
        <v>13530</v>
      </c>
      <c r="C73" s="122" t="n">
        <f aca="false">B73/B72-1</f>
        <v>0.0738095238095238</v>
      </c>
      <c r="D73" s="118" t="n">
        <f aca="false">B73/30</f>
        <v>451</v>
      </c>
      <c r="E73" s="118" t="n">
        <f aca="false">ROUND($D73*E$5/100,0)</f>
        <v>334</v>
      </c>
      <c r="F73" s="118" t="n">
        <f aca="false">ROUND($D73*F$5/100,0)</f>
        <v>451</v>
      </c>
      <c r="G73" s="118" t="n">
        <f aca="false">ROUND($D73*G$5/100,0)</f>
        <v>510</v>
      </c>
      <c r="H73" s="118" t="n">
        <f aca="false">ROUND($D73*H$5/100,0)</f>
        <v>555</v>
      </c>
      <c r="I73" s="118" t="n">
        <f aca="false">ROUND($D73*I$5/100,0)</f>
        <v>474</v>
      </c>
      <c r="J73" s="118" t="n">
        <f aca="false">ROUND($D73*J$5/100,0)</f>
        <v>298</v>
      </c>
      <c r="K73" s="118" t="n">
        <f aca="false">ROUND($D73*K$5/100,0)</f>
        <v>298</v>
      </c>
      <c r="L73" s="118" t="n">
        <f aca="false">ROUND($D73*L$5/100,0)</f>
        <v>334</v>
      </c>
      <c r="M73" s="118" t="n">
        <f aca="false">ROUND($D73*M$5/100,0)</f>
        <v>514</v>
      </c>
      <c r="N73" s="118" t="n">
        <f aca="false">ROUND($D73*N$5/100,0)</f>
        <v>568</v>
      </c>
      <c r="O73" s="118" t="n">
        <f aca="false">ROUND($D73*O$5/100,0)</f>
        <v>568</v>
      </c>
      <c r="P73" s="118" t="n">
        <f aca="false">ROUND($D73*P$5/100,0)</f>
        <v>510</v>
      </c>
      <c r="Q73" s="119" t="n">
        <f aca="false">AVERAGE(D73:P73)</f>
        <v>451.153846153846</v>
      </c>
    </row>
    <row r="74" customFormat="false" ht="15" hidden="false" customHeight="false" outlineLevel="0" collapsed="false">
      <c r="A74" s="120" t="n">
        <v>68</v>
      </c>
      <c r="B74" s="121" t="n">
        <v>14520</v>
      </c>
      <c r="C74" s="122" t="n">
        <f aca="false">B74/B73-1</f>
        <v>0.0731707317073171</v>
      </c>
      <c r="D74" s="118" t="n">
        <f aca="false">B74/30</f>
        <v>484</v>
      </c>
      <c r="E74" s="118" t="n">
        <f aca="false">ROUND($D74*E$5/100,0)</f>
        <v>358</v>
      </c>
      <c r="F74" s="118" t="n">
        <f aca="false">ROUND($D74*F$5/100,0)</f>
        <v>484</v>
      </c>
      <c r="G74" s="118" t="n">
        <f aca="false">ROUND($D74*G$5/100,0)</f>
        <v>547</v>
      </c>
      <c r="H74" s="118" t="n">
        <f aca="false">ROUND($D74*H$5/100,0)</f>
        <v>595</v>
      </c>
      <c r="I74" s="118" t="n">
        <f aca="false">ROUND($D74*I$5/100,0)</f>
        <v>508</v>
      </c>
      <c r="J74" s="118" t="n">
        <f aca="false">ROUND($D74*J$5/100,0)</f>
        <v>319</v>
      </c>
      <c r="K74" s="118" t="n">
        <f aca="false">ROUND($D74*K$5/100,0)</f>
        <v>319</v>
      </c>
      <c r="L74" s="118" t="n">
        <f aca="false">ROUND($D74*L$5/100,0)</f>
        <v>358</v>
      </c>
      <c r="M74" s="118" t="n">
        <f aca="false">ROUND($D74*M$5/100,0)</f>
        <v>552</v>
      </c>
      <c r="N74" s="118" t="n">
        <f aca="false">ROUND($D74*N$5/100,0)</f>
        <v>610</v>
      </c>
      <c r="O74" s="118" t="n">
        <f aca="false">ROUND($D74*O$5/100,0)</f>
        <v>610</v>
      </c>
      <c r="P74" s="118" t="n">
        <f aca="false">ROUND($D74*P$5/100,0)</f>
        <v>547</v>
      </c>
      <c r="Q74" s="119" t="n">
        <f aca="false">AVERAGE(D74:P74)</f>
        <v>483.923076923077</v>
      </c>
    </row>
    <row r="75" customFormat="false" ht="15" hidden="false" customHeight="false" outlineLevel="0" collapsed="false">
      <c r="A75" s="116" t="n">
        <v>69</v>
      </c>
      <c r="B75" s="117" t="n">
        <v>15510</v>
      </c>
      <c r="C75" s="122" t="n">
        <f aca="false">B75/B74-1</f>
        <v>0.0681818181818181</v>
      </c>
      <c r="D75" s="118" t="n">
        <f aca="false">B75/30</f>
        <v>517</v>
      </c>
      <c r="E75" s="118" t="n">
        <f aca="false">ROUND($D75*E$5/100,0)</f>
        <v>383</v>
      </c>
      <c r="F75" s="118" t="n">
        <f aca="false">ROUND($D75*F$5/100,0)</f>
        <v>517</v>
      </c>
      <c r="G75" s="118" t="n">
        <f aca="false">ROUND($D75*G$5/100,0)</f>
        <v>584</v>
      </c>
      <c r="H75" s="118" t="n">
        <f aca="false">ROUND($D75*H$5/100,0)</f>
        <v>636</v>
      </c>
      <c r="I75" s="118" t="n">
        <f aca="false">ROUND($D75*I$5/100,0)</f>
        <v>543</v>
      </c>
      <c r="J75" s="118" t="n">
        <f aca="false">ROUND($D75*J$5/100,0)</f>
        <v>341</v>
      </c>
      <c r="K75" s="118" t="n">
        <f aca="false">ROUND($D75*K$5/100,0)</f>
        <v>341</v>
      </c>
      <c r="L75" s="118" t="n">
        <f aca="false">ROUND($D75*L$5/100,0)</f>
        <v>383</v>
      </c>
      <c r="M75" s="118" t="n">
        <f aca="false">ROUND($D75*M$5/100,0)</f>
        <v>589</v>
      </c>
      <c r="N75" s="118" t="n">
        <f aca="false">ROUND($D75*N$5/100,0)</f>
        <v>651</v>
      </c>
      <c r="O75" s="118" t="n">
        <f aca="false">ROUND($D75*O$5/100,0)</f>
        <v>651</v>
      </c>
      <c r="P75" s="118" t="n">
        <f aca="false">ROUND($D75*P$5/100,0)</f>
        <v>584</v>
      </c>
      <c r="Q75" s="119" t="n">
        <f aca="false">AVERAGE(D75:P75)</f>
        <v>516.923076923077</v>
      </c>
    </row>
    <row r="76" customFormat="false" ht="15" hidden="false" customHeight="false" outlineLevel="0" collapsed="false">
      <c r="A76" s="120" t="n">
        <v>70</v>
      </c>
      <c r="B76" s="121" t="n">
        <v>16620</v>
      </c>
      <c r="C76" s="122" t="n">
        <f aca="false">B76/B75-1</f>
        <v>0.0715667311411992</v>
      </c>
      <c r="D76" s="118" t="n">
        <f aca="false">B76/30</f>
        <v>554</v>
      </c>
      <c r="E76" s="118" t="n">
        <f aca="false">ROUND($D76*E$5/100,0)</f>
        <v>410</v>
      </c>
      <c r="F76" s="118" t="n">
        <f aca="false">ROUND($D76*F$5/100,0)</f>
        <v>554</v>
      </c>
      <c r="G76" s="118" t="n">
        <f aca="false">ROUND($D76*G$5/100,0)</f>
        <v>626</v>
      </c>
      <c r="H76" s="118" t="n">
        <f aca="false">ROUND($D76*H$5/100,0)</f>
        <v>681</v>
      </c>
      <c r="I76" s="118" t="n">
        <f aca="false">ROUND($D76*I$5/100,0)</f>
        <v>582</v>
      </c>
      <c r="J76" s="118" t="n">
        <f aca="false">ROUND($D76*J$5/100,0)</f>
        <v>366</v>
      </c>
      <c r="K76" s="118" t="n">
        <f aca="false">ROUND($D76*K$5/100,0)</f>
        <v>366</v>
      </c>
      <c r="L76" s="118" t="n">
        <f aca="false">ROUND($D76*L$5/100,0)</f>
        <v>410</v>
      </c>
      <c r="M76" s="118" t="n">
        <f aca="false">ROUND($D76*M$5/100,0)</f>
        <v>632</v>
      </c>
      <c r="N76" s="118" t="n">
        <f aca="false">ROUND($D76*N$5/100,0)</f>
        <v>698</v>
      </c>
      <c r="O76" s="118" t="n">
        <f aca="false">ROUND($D76*O$5/100,0)</f>
        <v>698</v>
      </c>
      <c r="P76" s="118" t="n">
        <f aca="false">ROUND($D76*P$5/100,0)</f>
        <v>626</v>
      </c>
      <c r="Q76" s="119" t="n">
        <f aca="false">AVERAGE(D76:P76)</f>
        <v>554.076923076923</v>
      </c>
    </row>
    <row r="77" customFormat="false" ht="15" hidden="false" customHeight="false" outlineLevel="0" collapsed="false">
      <c r="A77" s="116" t="n">
        <v>71</v>
      </c>
      <c r="B77" s="117" t="n">
        <v>17790</v>
      </c>
      <c r="C77" s="122" t="n">
        <f aca="false">B77/B76-1</f>
        <v>0.0703971119133573</v>
      </c>
      <c r="D77" s="118" t="n">
        <f aca="false">B77/30</f>
        <v>593</v>
      </c>
      <c r="E77" s="118" t="n">
        <f aca="false">ROUND($D77*E$5/100,0)</f>
        <v>439</v>
      </c>
      <c r="F77" s="118" t="n">
        <f aca="false">ROUND($D77*F$5/100,0)</f>
        <v>593</v>
      </c>
      <c r="G77" s="118" t="n">
        <f aca="false">ROUND($D77*G$5/100,0)</f>
        <v>670</v>
      </c>
      <c r="H77" s="118" t="n">
        <f aca="false">ROUND($D77*H$5/100,0)</f>
        <v>729</v>
      </c>
      <c r="I77" s="118" t="n">
        <f aca="false">ROUND($D77*I$5/100,0)</f>
        <v>623</v>
      </c>
      <c r="J77" s="118" t="n">
        <f aca="false">ROUND($D77*J$5/100,0)</f>
        <v>391</v>
      </c>
      <c r="K77" s="118" t="n">
        <f aca="false">ROUND($D77*K$5/100,0)</f>
        <v>391</v>
      </c>
      <c r="L77" s="118" t="n">
        <f aca="false">ROUND($D77*L$5/100,0)</f>
        <v>439</v>
      </c>
      <c r="M77" s="118" t="n">
        <f aca="false">ROUND($D77*M$5/100,0)</f>
        <v>676</v>
      </c>
      <c r="N77" s="118" t="n">
        <f aca="false">ROUND($D77*N$5/100,0)</f>
        <v>747</v>
      </c>
      <c r="O77" s="118" t="n">
        <f aca="false">ROUND($D77*O$5/100,0)</f>
        <v>747</v>
      </c>
      <c r="P77" s="118" t="n">
        <f aca="false">ROUND($D77*P$5/100,0)</f>
        <v>670</v>
      </c>
      <c r="Q77" s="119" t="n">
        <f aca="false">AVERAGE(D77:P77)</f>
        <v>592.923076923077</v>
      </c>
    </row>
    <row r="78" customFormat="false" ht="15" hidden="false" customHeight="false" outlineLevel="0" collapsed="false">
      <c r="A78" s="120" t="n">
        <v>72</v>
      </c>
      <c r="B78" s="121" t="n">
        <v>19080</v>
      </c>
      <c r="C78" s="122" t="n">
        <f aca="false">B78/B77-1</f>
        <v>0.0725126475548061</v>
      </c>
      <c r="D78" s="118" t="n">
        <f aca="false">B78/30</f>
        <v>636</v>
      </c>
      <c r="E78" s="118" t="n">
        <f aca="false">ROUND($D78*E$5/100,0)</f>
        <v>471</v>
      </c>
      <c r="F78" s="118" t="n">
        <f aca="false">ROUND($D78*F$5/100,0)</f>
        <v>636</v>
      </c>
      <c r="G78" s="118" t="n">
        <f aca="false">ROUND($D78*G$5/100,0)</f>
        <v>719</v>
      </c>
      <c r="H78" s="118" t="n">
        <f aca="false">ROUND($D78*H$5/100,0)</f>
        <v>782</v>
      </c>
      <c r="I78" s="118" t="n">
        <f aca="false">ROUND($D78*I$5/100,0)</f>
        <v>668</v>
      </c>
      <c r="J78" s="118" t="n">
        <f aca="false">ROUND($D78*J$5/100,0)</f>
        <v>420</v>
      </c>
      <c r="K78" s="118" t="n">
        <f aca="false">ROUND($D78*K$5/100,0)</f>
        <v>420</v>
      </c>
      <c r="L78" s="118" t="n">
        <f aca="false">ROUND($D78*L$5/100,0)</f>
        <v>471</v>
      </c>
      <c r="M78" s="118" t="n">
        <f aca="false">ROUND($D78*M$5/100,0)</f>
        <v>725</v>
      </c>
      <c r="N78" s="118" t="n">
        <f aca="false">ROUND($D78*N$5/100,0)</f>
        <v>801</v>
      </c>
      <c r="O78" s="118" t="n">
        <f aca="false">ROUND($D78*O$5/100,0)</f>
        <v>801</v>
      </c>
      <c r="P78" s="118" t="n">
        <f aca="false">ROUND($D78*P$5/100,0)</f>
        <v>719</v>
      </c>
      <c r="Q78" s="119" t="n">
        <f aca="false">AVERAGE(D78:P78)</f>
        <v>636.076923076923</v>
      </c>
    </row>
    <row r="79" customFormat="false" ht="15" hidden="false" customHeight="false" outlineLevel="0" collapsed="false">
      <c r="A79" s="116" t="n">
        <v>73</v>
      </c>
      <c r="B79" s="117" t="n">
        <v>20490</v>
      </c>
      <c r="C79" s="122" t="n">
        <f aca="false">B79/B78-1</f>
        <v>0.0738993710691824</v>
      </c>
      <c r="D79" s="118" t="n">
        <f aca="false">B79/30</f>
        <v>683</v>
      </c>
      <c r="E79" s="118" t="n">
        <f aca="false">ROUND($D79*E$5/100,0)</f>
        <v>505</v>
      </c>
      <c r="F79" s="118" t="n">
        <f aca="false">ROUND($D79*F$5/100,0)</f>
        <v>683</v>
      </c>
      <c r="G79" s="118" t="n">
        <f aca="false">ROUND($D79*G$5/100,0)</f>
        <v>772</v>
      </c>
      <c r="H79" s="118" t="n">
        <f aca="false">ROUND($D79*H$5/100,0)</f>
        <v>840</v>
      </c>
      <c r="I79" s="118" t="n">
        <f aca="false">ROUND($D79*I$5/100,0)</f>
        <v>717</v>
      </c>
      <c r="J79" s="118" t="n">
        <f aca="false">ROUND($D79*J$5/100,0)</f>
        <v>451</v>
      </c>
      <c r="K79" s="118" t="n">
        <f aca="false">ROUND($D79*K$5/100,0)</f>
        <v>451</v>
      </c>
      <c r="L79" s="118" t="n">
        <f aca="false">ROUND($D79*L$5/100,0)</f>
        <v>505</v>
      </c>
      <c r="M79" s="118" t="n">
        <f aca="false">ROUND($D79*M$5/100,0)</f>
        <v>779</v>
      </c>
      <c r="N79" s="118" t="n">
        <f aca="false">ROUND($D79*N$5/100,0)</f>
        <v>861</v>
      </c>
      <c r="O79" s="118" t="n">
        <f aca="false">ROUND($D79*O$5/100,0)</f>
        <v>861</v>
      </c>
      <c r="P79" s="118" t="n">
        <f aca="false">ROUND($D79*P$5/100,0)</f>
        <v>772</v>
      </c>
      <c r="Q79" s="119" t="n">
        <f aca="false">AVERAGE(D79:P79)</f>
        <v>683.076923076923</v>
      </c>
    </row>
    <row r="80" customFormat="false" ht="15" hidden="false" customHeight="false" outlineLevel="0" collapsed="false">
      <c r="A80" s="120" t="n">
        <v>74</v>
      </c>
      <c r="B80" s="121" t="n">
        <v>22020</v>
      </c>
      <c r="C80" s="122" t="n">
        <f aca="false">B80/B79-1</f>
        <v>0.0746705710102489</v>
      </c>
      <c r="D80" s="118" t="n">
        <f aca="false">B80/30</f>
        <v>734</v>
      </c>
      <c r="E80" s="118" t="n">
        <f aca="false">ROUND($D80*E$5/100,0)</f>
        <v>543</v>
      </c>
      <c r="F80" s="118" t="n">
        <f aca="false">ROUND($D80*F$5/100,0)</f>
        <v>734</v>
      </c>
      <c r="G80" s="118" t="n">
        <f aca="false">ROUND($D80*G$5/100,0)</f>
        <v>829</v>
      </c>
      <c r="H80" s="118" t="n">
        <f aca="false">ROUND($D80*H$5/100,0)</f>
        <v>903</v>
      </c>
      <c r="I80" s="118" t="n">
        <f aca="false">ROUND($D80*I$5/100,0)</f>
        <v>771</v>
      </c>
      <c r="J80" s="118" t="n">
        <f aca="false">ROUND($D80*J$5/100,0)</f>
        <v>484</v>
      </c>
      <c r="K80" s="118" t="n">
        <f aca="false">ROUND($D80*K$5/100,0)</f>
        <v>484</v>
      </c>
      <c r="L80" s="118" t="n">
        <f aca="false">ROUND($D80*L$5/100,0)</f>
        <v>543</v>
      </c>
      <c r="M80" s="118" t="n">
        <f aca="false">ROUND($D80*M$5/100,0)</f>
        <v>837</v>
      </c>
      <c r="N80" s="118" t="n">
        <f aca="false">ROUND($D80*N$5/100,0)</f>
        <v>925</v>
      </c>
      <c r="O80" s="118" t="n">
        <f aca="false">ROUND($D80*O$5/100,0)</f>
        <v>925</v>
      </c>
      <c r="P80" s="118" t="n">
        <f aca="false">ROUND($D80*P$5/100,0)</f>
        <v>829</v>
      </c>
      <c r="Q80" s="119" t="n">
        <f aca="false">AVERAGE(D80:P80)</f>
        <v>733.923076923077</v>
      </c>
    </row>
    <row r="81" customFormat="false" ht="15" hidden="false" customHeight="false" outlineLevel="0" collapsed="false">
      <c r="A81" s="116" t="n">
        <v>75</v>
      </c>
      <c r="B81" s="117" t="n">
        <v>23460</v>
      </c>
      <c r="C81" s="122" t="n">
        <f aca="false">B81/B80-1</f>
        <v>0.0653950953678475</v>
      </c>
      <c r="D81" s="118" t="n">
        <f aca="false">B81/30</f>
        <v>782</v>
      </c>
      <c r="E81" s="118" t="n">
        <f aca="false">ROUND($D81*E$5/100,0)</f>
        <v>579</v>
      </c>
      <c r="F81" s="118" t="n">
        <f aca="false">ROUND($D81*F$5/100,0)</f>
        <v>782</v>
      </c>
      <c r="G81" s="118" t="n">
        <f aca="false">ROUND($D81*G$5/100,0)</f>
        <v>884</v>
      </c>
      <c r="H81" s="118" t="n">
        <f aca="false">ROUND($D81*H$5/100,0)</f>
        <v>962</v>
      </c>
      <c r="I81" s="118" t="n">
        <f aca="false">ROUND($D81*I$5/100,0)</f>
        <v>821</v>
      </c>
      <c r="J81" s="118" t="n">
        <f aca="false">ROUND($D81*J$5/100,0)</f>
        <v>516</v>
      </c>
      <c r="K81" s="118" t="n">
        <f aca="false">ROUND($D81*K$5/100,0)</f>
        <v>516</v>
      </c>
      <c r="L81" s="118" t="n">
        <f aca="false">ROUND($D81*L$5/100,0)</f>
        <v>579</v>
      </c>
      <c r="M81" s="118" t="n">
        <f aca="false">ROUND($D81*M$5/100,0)</f>
        <v>891</v>
      </c>
      <c r="N81" s="118" t="n">
        <f aca="false">ROUND($D81*N$5/100,0)</f>
        <v>985</v>
      </c>
      <c r="O81" s="118" t="n">
        <f aca="false">ROUND($D81*O$5/100,0)</f>
        <v>985</v>
      </c>
      <c r="P81" s="118" t="n">
        <f aca="false">ROUND($D81*P$5/100,0)</f>
        <v>884</v>
      </c>
      <c r="Q81" s="119" t="n">
        <f aca="false">AVERAGE(D81:P81)</f>
        <v>782</v>
      </c>
    </row>
    <row r="82" customFormat="false" ht="15" hidden="false" customHeight="false" outlineLevel="0" collapsed="false">
      <c r="A82" s="120" t="n">
        <v>76</v>
      </c>
      <c r="B82" s="121" t="n">
        <v>25140</v>
      </c>
      <c r="C82" s="122" t="n">
        <f aca="false">B82/B81-1</f>
        <v>0.0716112531969309</v>
      </c>
      <c r="D82" s="118" t="n">
        <f aca="false">B82/30</f>
        <v>838</v>
      </c>
      <c r="E82" s="118" t="n">
        <f aca="false">ROUND($D82*E$5/100,0)</f>
        <v>620</v>
      </c>
      <c r="F82" s="118" t="n">
        <f aca="false">ROUND($D82*F$5/100,0)</f>
        <v>838</v>
      </c>
      <c r="G82" s="118" t="n">
        <f aca="false">ROUND($D82*G$5/100,0)</f>
        <v>947</v>
      </c>
      <c r="H82" s="118" t="n">
        <f aca="false">ROUND($D82*H$5/100,0)</f>
        <v>1031</v>
      </c>
      <c r="I82" s="118" t="n">
        <f aca="false">ROUND($D82*I$5/100,0)</f>
        <v>880</v>
      </c>
      <c r="J82" s="118" t="n">
        <f aca="false">ROUND($D82*J$5/100,0)</f>
        <v>553</v>
      </c>
      <c r="K82" s="118" t="n">
        <f aca="false">ROUND($D82*K$5/100,0)</f>
        <v>553</v>
      </c>
      <c r="L82" s="118" t="n">
        <f aca="false">ROUND($D82*L$5/100,0)</f>
        <v>620</v>
      </c>
      <c r="M82" s="118" t="n">
        <f aca="false">ROUND($D82*M$5/100,0)</f>
        <v>955</v>
      </c>
      <c r="N82" s="118" t="n">
        <f aca="false">ROUND($D82*N$5/100,0)</f>
        <v>1056</v>
      </c>
      <c r="O82" s="118" t="n">
        <f aca="false">ROUND($D82*O$5/100,0)</f>
        <v>1056</v>
      </c>
      <c r="P82" s="118" t="n">
        <f aca="false">ROUND($D82*P$5/100,0)</f>
        <v>947</v>
      </c>
      <c r="Q82" s="119" t="n">
        <f aca="false">AVERAGE(D82:P82)</f>
        <v>838</v>
      </c>
    </row>
    <row r="83" customFormat="false" ht="15" hidden="false" customHeight="false" outlineLevel="0" collapsed="false">
      <c r="A83" s="116" t="n">
        <v>77</v>
      </c>
      <c r="B83" s="117" t="n">
        <v>27000</v>
      </c>
      <c r="C83" s="122" t="n">
        <f aca="false">B83/B82-1</f>
        <v>0.0739856801909309</v>
      </c>
      <c r="D83" s="118" t="n">
        <f aca="false">B83/30</f>
        <v>900</v>
      </c>
      <c r="E83" s="118" t="n">
        <f aca="false">ROUND($D83*E$5/100,0)</f>
        <v>666</v>
      </c>
      <c r="F83" s="118" t="n">
        <f aca="false">ROUND($D83*F$5/100,0)</f>
        <v>900</v>
      </c>
      <c r="G83" s="118" t="n">
        <f aca="false">ROUND($D83*G$5/100,0)</f>
        <v>1017</v>
      </c>
      <c r="H83" s="118" t="n">
        <f aca="false">ROUND($D83*H$5/100,0)</f>
        <v>1107</v>
      </c>
      <c r="I83" s="118" t="n">
        <f aca="false">ROUND($D83*I$5/100,0)</f>
        <v>945</v>
      </c>
      <c r="J83" s="118" t="n">
        <f aca="false">ROUND($D83*J$5/100,0)</f>
        <v>594</v>
      </c>
      <c r="K83" s="118" t="n">
        <f aca="false">ROUND($D83*K$5/100,0)</f>
        <v>594</v>
      </c>
      <c r="L83" s="118" t="n">
        <f aca="false">ROUND($D83*L$5/100,0)</f>
        <v>666</v>
      </c>
      <c r="M83" s="118" t="n">
        <f aca="false">ROUND($D83*M$5/100,0)</f>
        <v>1026</v>
      </c>
      <c r="N83" s="118" t="n">
        <f aca="false">ROUND($D83*N$5/100,0)</f>
        <v>1134</v>
      </c>
      <c r="O83" s="118" t="n">
        <f aca="false">ROUND($D83*O$5/100,0)</f>
        <v>1134</v>
      </c>
      <c r="P83" s="118" t="n">
        <f aca="false">ROUND($D83*P$5/100,0)</f>
        <v>1017</v>
      </c>
      <c r="Q83" s="119" t="n">
        <f aca="false">AVERAGE(D83:P83)</f>
        <v>900</v>
      </c>
    </row>
    <row r="84" customFormat="false" ht="15" hidden="false" customHeight="false" outlineLevel="0" collapsed="false">
      <c r="A84" s="120" t="n">
        <v>78</v>
      </c>
      <c r="B84" s="121" t="n">
        <v>28800</v>
      </c>
      <c r="C84" s="122" t="n">
        <f aca="false">B84/B83-1</f>
        <v>0.0666666666666667</v>
      </c>
      <c r="D84" s="118" t="n">
        <f aca="false">B84/30</f>
        <v>960</v>
      </c>
      <c r="E84" s="118" t="n">
        <f aca="false">ROUND($D84*E$5/100,0)</f>
        <v>710</v>
      </c>
      <c r="F84" s="118" t="n">
        <f aca="false">ROUND($D84*F$5/100,0)</f>
        <v>960</v>
      </c>
      <c r="G84" s="118" t="n">
        <f aca="false">ROUND($D84*G$5/100,0)</f>
        <v>1085</v>
      </c>
      <c r="H84" s="118" t="n">
        <f aca="false">ROUND($D84*H$5/100,0)</f>
        <v>1181</v>
      </c>
      <c r="I84" s="118" t="n">
        <f aca="false">ROUND($D84*I$5/100,0)</f>
        <v>1008</v>
      </c>
      <c r="J84" s="118" t="n">
        <f aca="false">ROUND($D84*J$5/100,0)</f>
        <v>634</v>
      </c>
      <c r="K84" s="118" t="n">
        <f aca="false">ROUND($D84*K$5/100,0)</f>
        <v>634</v>
      </c>
      <c r="L84" s="118" t="n">
        <f aca="false">ROUND($D84*L$5/100,0)</f>
        <v>710</v>
      </c>
      <c r="M84" s="118" t="n">
        <f aca="false">ROUND($D84*M$5/100,0)</f>
        <v>1094</v>
      </c>
      <c r="N84" s="118" t="n">
        <f aca="false">ROUND($D84*N$5/100,0)</f>
        <v>1210</v>
      </c>
      <c r="O84" s="118" t="n">
        <f aca="false">ROUND($D84*O$5/100,0)</f>
        <v>1210</v>
      </c>
      <c r="P84" s="118" t="n">
        <f aca="false">ROUND($D84*P$5/100,0)</f>
        <v>1085</v>
      </c>
      <c r="Q84" s="119" t="n">
        <f aca="false">AVERAGE(D84:P84)</f>
        <v>960.076923076923</v>
      </c>
    </row>
    <row r="85" customFormat="false" ht="15" hidden="false" customHeight="false" outlineLevel="0" collapsed="false">
      <c r="A85" s="116" t="n">
        <v>79</v>
      </c>
      <c r="B85" s="117" t="n">
        <v>30810</v>
      </c>
      <c r="C85" s="122" t="n">
        <f aca="false">B85/B84-1</f>
        <v>0.0697916666666667</v>
      </c>
      <c r="D85" s="118" t="n">
        <f aca="false">B85/30</f>
        <v>1027</v>
      </c>
      <c r="E85" s="118" t="n">
        <f aca="false">ROUND($D85*E$5/100,0)</f>
        <v>760</v>
      </c>
      <c r="F85" s="118" t="n">
        <f aca="false">ROUND($D85*F$5/100,0)</f>
        <v>1027</v>
      </c>
      <c r="G85" s="118" t="n">
        <f aca="false">ROUND($D85*G$5/100,0)</f>
        <v>1161</v>
      </c>
      <c r="H85" s="118" t="n">
        <f aca="false">ROUND($D85*H$5/100,0)</f>
        <v>1263</v>
      </c>
      <c r="I85" s="118" t="n">
        <f aca="false">ROUND($D85*I$5/100,0)</f>
        <v>1078</v>
      </c>
      <c r="J85" s="118" t="n">
        <f aca="false">ROUND($D85*J$5/100,0)</f>
        <v>678</v>
      </c>
      <c r="K85" s="118" t="n">
        <f aca="false">ROUND($D85*K$5/100,0)</f>
        <v>678</v>
      </c>
      <c r="L85" s="118" t="n">
        <f aca="false">ROUND($D85*L$5/100,0)</f>
        <v>760</v>
      </c>
      <c r="M85" s="118" t="n">
        <f aca="false">ROUND($D85*M$5/100,0)</f>
        <v>1171</v>
      </c>
      <c r="N85" s="118" t="n">
        <f aca="false">ROUND($D85*N$5/100,0)</f>
        <v>1294</v>
      </c>
      <c r="O85" s="118" t="n">
        <f aca="false">ROUND($D85*O$5/100,0)</f>
        <v>1294</v>
      </c>
      <c r="P85" s="118" t="n">
        <f aca="false">ROUND($D85*P$5/100,0)</f>
        <v>1161</v>
      </c>
      <c r="Q85" s="119" t="n">
        <f aca="false">AVERAGE(D85:P85)</f>
        <v>1027.07692307692</v>
      </c>
    </row>
    <row r="86" customFormat="false" ht="15" hidden="false" customHeight="false" outlineLevel="0" collapsed="false">
      <c r="A86" s="120" t="n">
        <v>80</v>
      </c>
      <c r="B86" s="121" t="n">
        <v>33090</v>
      </c>
      <c r="C86" s="122" t="n">
        <f aca="false">B86/B85-1</f>
        <v>0.0740019474196689</v>
      </c>
      <c r="D86" s="118" t="n">
        <f aca="false">B86/30</f>
        <v>1103</v>
      </c>
      <c r="E86" s="118" t="n">
        <f aca="false">ROUND($D86*E$5/100,0)</f>
        <v>816</v>
      </c>
      <c r="F86" s="118" t="n">
        <f aca="false">ROUND($D86*F$5/100,0)</f>
        <v>1103</v>
      </c>
      <c r="G86" s="118" t="n">
        <f aca="false">ROUND($D86*G$5/100,0)</f>
        <v>1246</v>
      </c>
      <c r="H86" s="118" t="n">
        <f aca="false">ROUND($D86*H$5/100,0)</f>
        <v>1357</v>
      </c>
      <c r="I86" s="118" t="n">
        <f aca="false">ROUND($D86*I$5/100,0)</f>
        <v>1158</v>
      </c>
      <c r="J86" s="118" t="n">
        <f aca="false">ROUND($D86*J$5/100,0)</f>
        <v>728</v>
      </c>
      <c r="K86" s="118" t="n">
        <f aca="false">ROUND($D86*K$5/100,0)</f>
        <v>728</v>
      </c>
      <c r="L86" s="118" t="n">
        <f aca="false">ROUND($D86*L$5/100,0)</f>
        <v>816</v>
      </c>
      <c r="M86" s="118" t="n">
        <f aca="false">ROUND($D86*M$5/100,0)</f>
        <v>1257</v>
      </c>
      <c r="N86" s="118" t="n">
        <f aca="false">ROUND($D86*N$5/100,0)</f>
        <v>1390</v>
      </c>
      <c r="O86" s="118" t="n">
        <f aca="false">ROUND($D86*O$5/100,0)</f>
        <v>1390</v>
      </c>
      <c r="P86" s="118" t="n">
        <f aca="false">ROUND($D86*P$5/100,0)</f>
        <v>1246</v>
      </c>
      <c r="Q86" s="119" t="n">
        <f aca="false">AVERAGE(D86:P86)</f>
        <v>1102.92307692308</v>
      </c>
    </row>
    <row r="87" customFormat="false" ht="15" hidden="false" customHeight="false" outlineLevel="0" collapsed="false">
      <c r="A87" s="116" t="n">
        <v>81</v>
      </c>
      <c r="B87" s="117" t="n">
        <v>35400</v>
      </c>
      <c r="C87" s="122" t="n">
        <f aca="false">B87/B86-1</f>
        <v>0.069809610154125</v>
      </c>
      <c r="D87" s="118" t="n">
        <f aca="false">B87/30</f>
        <v>1180</v>
      </c>
      <c r="E87" s="118" t="n">
        <f aca="false">ROUND($D87*E$5/100,0)</f>
        <v>873</v>
      </c>
      <c r="F87" s="118" t="n">
        <f aca="false">ROUND($D87*F$5/100,0)</f>
        <v>1180</v>
      </c>
      <c r="G87" s="118" t="n">
        <f aca="false">ROUND($D87*G$5/100,0)</f>
        <v>1333</v>
      </c>
      <c r="H87" s="118" t="n">
        <f aca="false">ROUND($D87*H$5/100,0)</f>
        <v>1451</v>
      </c>
      <c r="I87" s="118" t="n">
        <f aca="false">ROUND($D87*I$5/100,0)</f>
        <v>1239</v>
      </c>
      <c r="J87" s="118" t="n">
        <f aca="false">ROUND($D87*J$5/100,0)</f>
        <v>779</v>
      </c>
      <c r="K87" s="118" t="n">
        <f aca="false">ROUND($D87*K$5/100,0)</f>
        <v>779</v>
      </c>
      <c r="L87" s="118" t="n">
        <f aca="false">ROUND($D87*L$5/100,0)</f>
        <v>873</v>
      </c>
      <c r="M87" s="118" t="n">
        <f aca="false">ROUND($D87*M$5/100,0)</f>
        <v>1345</v>
      </c>
      <c r="N87" s="118" t="n">
        <f aca="false">ROUND($D87*N$5/100,0)</f>
        <v>1487</v>
      </c>
      <c r="O87" s="118" t="n">
        <f aca="false">ROUND($D87*O$5/100,0)</f>
        <v>1487</v>
      </c>
      <c r="P87" s="118" t="n">
        <f aca="false">ROUND($D87*P$5/100,0)</f>
        <v>1333</v>
      </c>
      <c r="Q87" s="119" t="n">
        <f aca="false">AVERAGE(D87:P87)</f>
        <v>1179.92307692308</v>
      </c>
    </row>
    <row r="88" customFormat="false" ht="15" hidden="false" customHeight="false" outlineLevel="0" collapsed="false">
      <c r="A88" s="120" t="n">
        <v>82</v>
      </c>
      <c r="B88" s="121" t="n">
        <v>38010</v>
      </c>
      <c r="C88" s="122" t="n">
        <f aca="false">B88/B87-1</f>
        <v>0.0737288135593219</v>
      </c>
      <c r="D88" s="118" t="n">
        <f aca="false">B88/30</f>
        <v>1267</v>
      </c>
      <c r="E88" s="118" t="n">
        <f aca="false">ROUND($D88*E$5/100,0)</f>
        <v>938</v>
      </c>
      <c r="F88" s="118" t="n">
        <f aca="false">ROUND($D88*F$5/100,0)</f>
        <v>1267</v>
      </c>
      <c r="G88" s="118" t="n">
        <f aca="false">ROUND($D88*G$5/100,0)</f>
        <v>1432</v>
      </c>
      <c r="H88" s="118" t="n">
        <f aca="false">ROUND($D88*H$5/100,0)</f>
        <v>1558</v>
      </c>
      <c r="I88" s="118" t="n">
        <f aca="false">ROUND($D88*I$5/100,0)</f>
        <v>1330</v>
      </c>
      <c r="J88" s="118" t="n">
        <f aca="false">ROUND($D88*J$5/100,0)</f>
        <v>836</v>
      </c>
      <c r="K88" s="118" t="n">
        <f aca="false">ROUND($D88*K$5/100,0)</f>
        <v>836</v>
      </c>
      <c r="L88" s="118" t="n">
        <f aca="false">ROUND($D88*L$5/100,0)</f>
        <v>938</v>
      </c>
      <c r="M88" s="118" t="n">
        <f aca="false">ROUND($D88*M$5/100,0)</f>
        <v>1444</v>
      </c>
      <c r="N88" s="118" t="n">
        <f aca="false">ROUND($D88*N$5/100,0)</f>
        <v>1596</v>
      </c>
      <c r="O88" s="118" t="n">
        <f aca="false">ROUND($D88*O$5/100,0)</f>
        <v>1596</v>
      </c>
      <c r="P88" s="118" t="n">
        <f aca="false">ROUND($D88*P$5/100,0)</f>
        <v>1432</v>
      </c>
      <c r="Q88" s="119" t="n">
        <f aca="false">AVERAGE(D88:P88)</f>
        <v>1266.92307692308</v>
      </c>
    </row>
    <row r="89" customFormat="false" ht="15" hidden="false" customHeight="false" outlineLevel="0" collapsed="false">
      <c r="A89" s="116" t="n">
        <v>83</v>
      </c>
      <c r="B89" s="117" t="n">
        <v>40860</v>
      </c>
      <c r="C89" s="122" t="n">
        <f aca="false">B89/B88-1</f>
        <v>0.0749802683504341</v>
      </c>
      <c r="D89" s="118" t="n">
        <f aca="false">B89/30</f>
        <v>1362</v>
      </c>
      <c r="E89" s="118" t="n">
        <f aca="false">ROUND($D89*E$5/100,0)</f>
        <v>1008</v>
      </c>
      <c r="F89" s="118" t="n">
        <f aca="false">ROUND($D89*F$5/100,0)</f>
        <v>1362</v>
      </c>
      <c r="G89" s="118" t="n">
        <f aca="false">ROUND($D89*G$5/100,0)</f>
        <v>1539</v>
      </c>
      <c r="H89" s="118" t="n">
        <f aca="false">ROUND($D89*H$5/100,0)</f>
        <v>1675</v>
      </c>
      <c r="I89" s="118" t="n">
        <f aca="false">ROUND($D89*I$5/100,0)</f>
        <v>1430</v>
      </c>
      <c r="J89" s="118" t="n">
        <f aca="false">ROUND($D89*J$5/100,0)</f>
        <v>899</v>
      </c>
      <c r="K89" s="118" t="n">
        <f aca="false">ROUND($D89*K$5/100,0)</f>
        <v>899</v>
      </c>
      <c r="L89" s="118" t="n">
        <f aca="false">ROUND($D89*L$5/100,0)</f>
        <v>1008</v>
      </c>
      <c r="M89" s="118" t="n">
        <f aca="false">ROUND($D89*M$5/100,0)</f>
        <v>1553</v>
      </c>
      <c r="N89" s="118" t="n">
        <f aca="false">ROUND($D89*N$5/100,0)</f>
        <v>1716</v>
      </c>
      <c r="O89" s="118" t="n">
        <f aca="false">ROUND($D89*O$5/100,0)</f>
        <v>1716</v>
      </c>
      <c r="P89" s="118" t="n">
        <f aca="false">ROUND($D89*P$5/100,0)</f>
        <v>1539</v>
      </c>
      <c r="Q89" s="119" t="n">
        <f aca="false">AVERAGE(D89:P89)</f>
        <v>1362</v>
      </c>
    </row>
    <row r="90" customFormat="false" ht="15" hidden="false" customHeight="false" outlineLevel="0" collapsed="false">
      <c r="A90" s="120" t="n">
        <v>84</v>
      </c>
      <c r="B90" s="121" t="n">
        <v>43830</v>
      </c>
      <c r="C90" s="122" t="n">
        <f aca="false">B90/B89-1</f>
        <v>0.0726872246696035</v>
      </c>
      <c r="D90" s="118" t="n">
        <f aca="false">B90/30</f>
        <v>1461</v>
      </c>
      <c r="E90" s="118" t="n">
        <f aca="false">ROUND($D90*E$5/100,0)</f>
        <v>1081</v>
      </c>
      <c r="F90" s="118" t="n">
        <f aca="false">ROUND($D90*F$5/100,0)</f>
        <v>1461</v>
      </c>
      <c r="G90" s="118" t="n">
        <f aca="false">ROUND($D90*G$5/100,0)</f>
        <v>1651</v>
      </c>
      <c r="H90" s="118" t="n">
        <f aca="false">ROUND($D90*H$5/100,0)</f>
        <v>1797</v>
      </c>
      <c r="I90" s="118" t="n">
        <f aca="false">ROUND($D90*I$5/100,0)</f>
        <v>1534</v>
      </c>
      <c r="J90" s="118" t="n">
        <f aca="false">ROUND($D90*J$5/100,0)</f>
        <v>964</v>
      </c>
      <c r="K90" s="118" t="n">
        <f aca="false">ROUND($D90*K$5/100,0)</f>
        <v>964</v>
      </c>
      <c r="L90" s="118" t="n">
        <f aca="false">ROUND($D90*L$5/100,0)</f>
        <v>1081</v>
      </c>
      <c r="M90" s="118" t="n">
        <f aca="false">ROUND($D90*M$5/100,0)</f>
        <v>1666</v>
      </c>
      <c r="N90" s="118" t="n">
        <f aca="false">ROUND($D90*N$5/100,0)</f>
        <v>1841</v>
      </c>
      <c r="O90" s="118" t="n">
        <f aca="false">ROUND($D90*O$5/100,0)</f>
        <v>1841</v>
      </c>
      <c r="P90" s="118" t="n">
        <f aca="false">ROUND($D90*P$5/100,0)</f>
        <v>1651</v>
      </c>
      <c r="Q90" s="119" t="n">
        <f aca="false">AVERAGE(D90:P90)</f>
        <v>1461</v>
      </c>
    </row>
    <row r="91" customFormat="false" ht="15" hidden="false" customHeight="false" outlineLevel="0" collapsed="false">
      <c r="A91" s="116" t="n">
        <v>85</v>
      </c>
      <c r="B91" s="117" t="n">
        <v>46980</v>
      </c>
      <c r="C91" s="122" t="n">
        <f aca="false">B91/B90-1</f>
        <v>0.0718685831622177</v>
      </c>
      <c r="D91" s="118" t="n">
        <f aca="false">B91/30</f>
        <v>1566</v>
      </c>
      <c r="E91" s="118" t="n">
        <f aca="false">ROUND($D91*E$5/100,0)</f>
        <v>1159</v>
      </c>
      <c r="F91" s="118" t="n">
        <f aca="false">ROUND($D91*F$5/100,0)</f>
        <v>1566</v>
      </c>
      <c r="G91" s="118" t="n">
        <f aca="false">ROUND($D91*G$5/100,0)</f>
        <v>1770</v>
      </c>
      <c r="H91" s="118" t="n">
        <f aca="false">ROUND($D91*H$5/100,0)</f>
        <v>1926</v>
      </c>
      <c r="I91" s="118" t="n">
        <f aca="false">ROUND($D91*I$5/100,0)</f>
        <v>1644</v>
      </c>
      <c r="J91" s="118" t="n">
        <f aca="false">ROUND($D91*J$5/100,0)</f>
        <v>1034</v>
      </c>
      <c r="K91" s="118" t="n">
        <f aca="false">ROUND($D91*K$5/100,0)</f>
        <v>1034</v>
      </c>
      <c r="L91" s="118" t="n">
        <f aca="false">ROUND($D91*L$5/100,0)</f>
        <v>1159</v>
      </c>
      <c r="M91" s="118" t="n">
        <f aca="false">ROUND($D91*M$5/100,0)</f>
        <v>1785</v>
      </c>
      <c r="N91" s="118" t="n">
        <f aca="false">ROUND($D91*N$5/100,0)</f>
        <v>1973</v>
      </c>
      <c r="O91" s="118" t="n">
        <f aca="false">ROUND($D91*O$5/100,0)</f>
        <v>1973</v>
      </c>
      <c r="P91" s="118" t="n">
        <f aca="false">ROUND($D91*P$5/100,0)</f>
        <v>1770</v>
      </c>
      <c r="Q91" s="119" t="n">
        <f aca="false">AVERAGE(D91:P91)</f>
        <v>1566.07692307692</v>
      </c>
    </row>
    <row r="92" customFormat="false" ht="15" hidden="false" customHeight="false" outlineLevel="0" collapsed="false">
      <c r="A92" s="120" t="n">
        <v>86</v>
      </c>
      <c r="B92" s="121" t="n">
        <v>50400</v>
      </c>
      <c r="C92" s="122" t="n">
        <f aca="false">B92/B91-1</f>
        <v>0.0727969348659003</v>
      </c>
      <c r="D92" s="118" t="n">
        <f aca="false">B92/30</f>
        <v>1680</v>
      </c>
      <c r="E92" s="118" t="n">
        <f aca="false">ROUND($D92*E$5/100,0)</f>
        <v>1243</v>
      </c>
      <c r="F92" s="118" t="n">
        <f aca="false">ROUND($D92*F$5/100,0)</f>
        <v>1680</v>
      </c>
      <c r="G92" s="118" t="n">
        <f aca="false">ROUND($D92*G$5/100,0)</f>
        <v>1898</v>
      </c>
      <c r="H92" s="118" t="n">
        <f aca="false">ROUND($D92*H$5/100,0)</f>
        <v>2066</v>
      </c>
      <c r="I92" s="118" t="n">
        <f aca="false">ROUND($D92*I$5/100,0)</f>
        <v>1764</v>
      </c>
      <c r="J92" s="118" t="n">
        <f aca="false">ROUND($D92*J$5/100,0)</f>
        <v>1109</v>
      </c>
      <c r="K92" s="118" t="n">
        <f aca="false">ROUND($D92*K$5/100,0)</f>
        <v>1109</v>
      </c>
      <c r="L92" s="118" t="n">
        <f aca="false">ROUND($D92*L$5/100,0)</f>
        <v>1243</v>
      </c>
      <c r="M92" s="118" t="n">
        <f aca="false">ROUND($D92*M$5/100,0)</f>
        <v>1915</v>
      </c>
      <c r="N92" s="118" t="n">
        <f aca="false">ROUND($D92*N$5/100,0)</f>
        <v>2117</v>
      </c>
      <c r="O92" s="118" t="n">
        <f aca="false">ROUND($D92*O$5/100,0)</f>
        <v>2117</v>
      </c>
      <c r="P92" s="118" t="n">
        <f aca="false">ROUND($D92*P$5/100,0)</f>
        <v>1898</v>
      </c>
      <c r="Q92" s="119" t="n">
        <f aca="false">AVERAGE(D92:P92)</f>
        <v>1679.92307692308</v>
      </c>
    </row>
    <row r="93" customFormat="false" ht="15" hidden="false" customHeight="false" outlineLevel="0" collapsed="false">
      <c r="A93" s="116" t="n">
        <v>87</v>
      </c>
      <c r="B93" s="117" t="n">
        <v>54000</v>
      </c>
      <c r="C93" s="122" t="n">
        <f aca="false">B93/B92-1</f>
        <v>0.0714285714285714</v>
      </c>
      <c r="D93" s="118" t="n">
        <f aca="false">B93/30</f>
        <v>1800</v>
      </c>
      <c r="E93" s="118" t="n">
        <f aca="false">ROUND($D93*E$5/100,0)</f>
        <v>1332</v>
      </c>
      <c r="F93" s="118" t="n">
        <f aca="false">ROUND($D93*F$5/100,0)</f>
        <v>1800</v>
      </c>
      <c r="G93" s="118" t="n">
        <f aca="false">ROUND($D93*G$5/100,0)</f>
        <v>2034</v>
      </c>
      <c r="H93" s="118" t="n">
        <f aca="false">ROUND($D93*H$5/100,0)</f>
        <v>2214</v>
      </c>
      <c r="I93" s="118" t="n">
        <f aca="false">ROUND($D93*I$5/100,0)</f>
        <v>1890</v>
      </c>
      <c r="J93" s="118" t="n">
        <f aca="false">ROUND($D93*J$5/100,0)</f>
        <v>1188</v>
      </c>
      <c r="K93" s="118" t="n">
        <f aca="false">ROUND($D93*K$5/100,0)</f>
        <v>1188</v>
      </c>
      <c r="L93" s="118" t="n">
        <f aca="false">ROUND($D93*L$5/100,0)</f>
        <v>1332</v>
      </c>
      <c r="M93" s="118" t="n">
        <f aca="false">ROUND($D93*M$5/100,0)</f>
        <v>2052</v>
      </c>
      <c r="N93" s="118" t="n">
        <f aca="false">ROUND($D93*N$5/100,0)</f>
        <v>2268</v>
      </c>
      <c r="O93" s="118" t="n">
        <f aca="false">ROUND($D93*O$5/100,0)</f>
        <v>2268</v>
      </c>
      <c r="P93" s="118" t="n">
        <f aca="false">ROUND($D93*P$5/100,0)</f>
        <v>2034</v>
      </c>
      <c r="Q93" s="119" t="n">
        <f aca="false">AVERAGE(D93:P93)</f>
        <v>1800</v>
      </c>
    </row>
    <row r="94" customFormat="false" ht="15" hidden="false" customHeight="false" outlineLevel="0" collapsed="false">
      <c r="A94" s="120" t="n">
        <v>88</v>
      </c>
      <c r="B94" s="121" t="n">
        <v>57930</v>
      </c>
      <c r="C94" s="122" t="n">
        <f aca="false">B94/B93-1</f>
        <v>0.0727777777777778</v>
      </c>
      <c r="D94" s="118" t="n">
        <f aca="false">B94/30</f>
        <v>1931</v>
      </c>
      <c r="E94" s="118" t="n">
        <f aca="false">ROUND($D94*E$5/100,0)</f>
        <v>1429</v>
      </c>
      <c r="F94" s="118" t="n">
        <f aca="false">ROUND($D94*F$5/100,0)</f>
        <v>1931</v>
      </c>
      <c r="G94" s="118" t="n">
        <f aca="false">ROUND($D94*G$5/100,0)</f>
        <v>2182</v>
      </c>
      <c r="H94" s="118" t="n">
        <f aca="false">ROUND($D94*H$5/100,0)</f>
        <v>2375</v>
      </c>
      <c r="I94" s="118" t="n">
        <f aca="false">ROUND($D94*I$5/100,0)</f>
        <v>2028</v>
      </c>
      <c r="J94" s="118" t="n">
        <f aca="false">ROUND($D94*J$5/100,0)</f>
        <v>1274</v>
      </c>
      <c r="K94" s="118" t="n">
        <f aca="false">ROUND($D94*K$5/100,0)</f>
        <v>1274</v>
      </c>
      <c r="L94" s="118" t="n">
        <f aca="false">ROUND($D94*L$5/100,0)</f>
        <v>1429</v>
      </c>
      <c r="M94" s="118" t="n">
        <f aca="false">ROUND($D94*M$5/100,0)</f>
        <v>2201</v>
      </c>
      <c r="N94" s="118" t="n">
        <f aca="false">ROUND($D94*N$5/100,0)</f>
        <v>2433</v>
      </c>
      <c r="O94" s="118" t="n">
        <f aca="false">ROUND($D94*O$5/100,0)</f>
        <v>2433</v>
      </c>
      <c r="P94" s="118" t="n">
        <f aca="false">ROUND($D94*P$5/100,0)</f>
        <v>2182</v>
      </c>
      <c r="Q94" s="119" t="n">
        <f aca="false">AVERAGE(D94:P94)</f>
        <v>1930.92307692308</v>
      </c>
    </row>
    <row r="95" customFormat="false" ht="15" hidden="false" customHeight="false" outlineLevel="0" collapsed="false">
      <c r="A95" s="116" t="n">
        <v>89</v>
      </c>
      <c r="B95" s="117" t="n">
        <v>62220</v>
      </c>
      <c r="C95" s="122" t="n">
        <f aca="false">B95/B94-1</f>
        <v>0.07405489383739</v>
      </c>
      <c r="D95" s="118" t="n">
        <f aca="false">B95/30</f>
        <v>2074</v>
      </c>
      <c r="E95" s="118" t="n">
        <f aca="false">ROUND($D95*E$5/100,0)</f>
        <v>1535</v>
      </c>
      <c r="F95" s="118" t="n">
        <f aca="false">ROUND($D95*F$5/100,0)</f>
        <v>2074</v>
      </c>
      <c r="G95" s="118" t="n">
        <f aca="false">ROUND($D95*G$5/100,0)</f>
        <v>2344</v>
      </c>
      <c r="H95" s="118" t="n">
        <f aca="false">ROUND($D95*H$5/100,0)</f>
        <v>2551</v>
      </c>
      <c r="I95" s="118" t="n">
        <f aca="false">ROUND($D95*I$5/100,0)</f>
        <v>2178</v>
      </c>
      <c r="J95" s="118" t="n">
        <f aca="false">ROUND($D95*J$5/100,0)</f>
        <v>1369</v>
      </c>
      <c r="K95" s="118" t="n">
        <f aca="false">ROUND($D95*K$5/100,0)</f>
        <v>1369</v>
      </c>
      <c r="L95" s="118" t="n">
        <f aca="false">ROUND($D95*L$5/100,0)</f>
        <v>1535</v>
      </c>
      <c r="M95" s="118" t="n">
        <f aca="false">ROUND($D95*M$5/100,0)</f>
        <v>2364</v>
      </c>
      <c r="N95" s="118" t="n">
        <f aca="false">ROUND($D95*N$5/100,0)</f>
        <v>2613</v>
      </c>
      <c r="O95" s="118" t="n">
        <f aca="false">ROUND($D95*O$5/100,0)</f>
        <v>2613</v>
      </c>
      <c r="P95" s="118" t="n">
        <f aca="false">ROUND($D95*P$5/100,0)</f>
        <v>2344</v>
      </c>
      <c r="Q95" s="119" t="n">
        <f aca="false">AVERAGE(D95:P95)</f>
        <v>2074.07692307692</v>
      </c>
    </row>
    <row r="96" customFormat="false" ht="15" hidden="false" customHeight="false" outlineLevel="0" collapsed="false">
      <c r="A96" s="120" t="n">
        <v>90</v>
      </c>
      <c r="B96" s="121" t="n">
        <v>67170</v>
      </c>
      <c r="C96" s="122" t="n">
        <f aca="false">B96/B95-1</f>
        <v>0.079556412729026</v>
      </c>
      <c r="D96" s="118" t="n">
        <f aca="false">B96/30</f>
        <v>2239</v>
      </c>
      <c r="E96" s="118" t="n">
        <f aca="false">ROUND($D96*E$5/100,0)</f>
        <v>1657</v>
      </c>
      <c r="F96" s="118" t="n">
        <f aca="false">ROUND($D96*F$5/100,0)</f>
        <v>2239</v>
      </c>
      <c r="G96" s="118" t="n">
        <f aca="false">ROUND($D96*G$5/100,0)</f>
        <v>2530</v>
      </c>
      <c r="H96" s="118" t="n">
        <f aca="false">ROUND($D96*H$5/100,0)</f>
        <v>2754</v>
      </c>
      <c r="I96" s="118" t="n">
        <f aca="false">ROUND($D96*I$5/100,0)</f>
        <v>2351</v>
      </c>
      <c r="J96" s="118" t="n">
        <f aca="false">ROUND($D96*J$5/100,0)</f>
        <v>1478</v>
      </c>
      <c r="K96" s="118" t="n">
        <f aca="false">ROUND($D96*K$5/100,0)</f>
        <v>1478</v>
      </c>
      <c r="L96" s="118" t="n">
        <f aca="false">ROUND($D96*L$5/100,0)</f>
        <v>1657</v>
      </c>
      <c r="M96" s="118" t="n">
        <f aca="false">ROUND($D96*M$5/100,0)</f>
        <v>2552</v>
      </c>
      <c r="N96" s="118" t="n">
        <f aca="false">ROUND($D96*N$5/100,0)</f>
        <v>2821</v>
      </c>
      <c r="O96" s="118" t="n">
        <f aca="false">ROUND($D96*O$5/100,0)</f>
        <v>2821</v>
      </c>
      <c r="P96" s="118" t="n">
        <f aca="false">ROUND($D96*P$5/100,0)</f>
        <v>2530</v>
      </c>
      <c r="Q96" s="119" t="n">
        <f aca="false">AVERAGE(D96:P96)</f>
        <v>2239</v>
      </c>
    </row>
    <row r="97" customFormat="false" ht="15" hidden="false" customHeight="false" outlineLevel="0" collapsed="false">
      <c r="A97" s="116" t="n">
        <v>91</v>
      </c>
      <c r="B97" s="117" t="n">
        <v>72540</v>
      </c>
      <c r="C97" s="122" t="n">
        <f aca="false">B97/B96-1</f>
        <v>0.0799464046449308</v>
      </c>
      <c r="D97" s="118" t="n">
        <f aca="false">B97/30</f>
        <v>2418</v>
      </c>
      <c r="E97" s="118" t="n">
        <f aca="false">ROUND($D97*E$5/100,0)</f>
        <v>1789</v>
      </c>
      <c r="F97" s="118" t="n">
        <f aca="false">ROUND($D97*F$5/100,0)</f>
        <v>2418</v>
      </c>
      <c r="G97" s="118" t="n">
        <f aca="false">ROUND($D97*G$5/100,0)</f>
        <v>2732</v>
      </c>
      <c r="H97" s="118" t="n">
        <f aca="false">ROUND($D97*H$5/100,0)</f>
        <v>2974</v>
      </c>
      <c r="I97" s="118" t="n">
        <f aca="false">ROUND($D97*I$5/100,0)</f>
        <v>2539</v>
      </c>
      <c r="J97" s="118" t="n">
        <f aca="false">ROUND($D97*J$5/100,0)</f>
        <v>1596</v>
      </c>
      <c r="K97" s="118" t="n">
        <f aca="false">ROUND($D97*K$5/100,0)</f>
        <v>1596</v>
      </c>
      <c r="L97" s="118" t="n">
        <f aca="false">ROUND($D97*L$5/100,0)</f>
        <v>1789</v>
      </c>
      <c r="M97" s="118" t="n">
        <f aca="false">ROUND($D97*M$5/100,0)</f>
        <v>2757</v>
      </c>
      <c r="N97" s="118" t="n">
        <f aca="false">ROUND($D97*N$5/100,0)</f>
        <v>3047</v>
      </c>
      <c r="O97" s="118" t="n">
        <f aca="false">ROUND($D97*O$5/100,0)</f>
        <v>3047</v>
      </c>
      <c r="P97" s="118" t="n">
        <f aca="false">ROUND($D97*P$5/100,0)</f>
        <v>2732</v>
      </c>
      <c r="Q97" s="119" t="n">
        <f aca="false">AVERAGE(D97:P97)</f>
        <v>2418</v>
      </c>
    </row>
    <row r="98" customFormat="false" ht="15" hidden="false" customHeight="false" outlineLevel="0" collapsed="false">
      <c r="A98" s="120" t="n">
        <v>92</v>
      </c>
      <c r="B98" s="121" t="n">
        <v>78330</v>
      </c>
      <c r="C98" s="122" t="n">
        <f aca="false">B98/B97-1</f>
        <v>0.0798180314309347</v>
      </c>
      <c r="D98" s="118" t="n">
        <f aca="false">B98/30</f>
        <v>2611</v>
      </c>
      <c r="E98" s="118" t="n">
        <f aca="false">ROUND($D98*E$5/100,0)</f>
        <v>1932</v>
      </c>
      <c r="F98" s="118" t="n">
        <f aca="false">ROUND($D98*F$5/100,0)</f>
        <v>2611</v>
      </c>
      <c r="G98" s="118" t="n">
        <f aca="false">ROUND($D98*G$5/100,0)</f>
        <v>2950</v>
      </c>
      <c r="H98" s="118" t="n">
        <f aca="false">ROUND($D98*H$5/100,0)</f>
        <v>3212</v>
      </c>
      <c r="I98" s="118" t="n">
        <f aca="false">ROUND($D98*I$5/100,0)</f>
        <v>2742</v>
      </c>
      <c r="J98" s="118" t="n">
        <f aca="false">ROUND($D98*J$5/100,0)</f>
        <v>1723</v>
      </c>
      <c r="K98" s="118" t="n">
        <f aca="false">ROUND($D98*K$5/100,0)</f>
        <v>1723</v>
      </c>
      <c r="L98" s="118" t="n">
        <f aca="false">ROUND($D98*L$5/100,0)</f>
        <v>1932</v>
      </c>
      <c r="M98" s="118" t="n">
        <f aca="false">ROUND($D98*M$5/100,0)</f>
        <v>2977</v>
      </c>
      <c r="N98" s="118" t="n">
        <f aca="false">ROUND($D98*N$5/100,0)</f>
        <v>3290</v>
      </c>
      <c r="O98" s="118" t="n">
        <f aca="false">ROUND($D98*O$5/100,0)</f>
        <v>3290</v>
      </c>
      <c r="P98" s="118" t="n">
        <f aca="false">ROUND($D98*P$5/100,0)</f>
        <v>2950</v>
      </c>
      <c r="Q98" s="119" t="n">
        <f aca="false">AVERAGE(D98:P98)</f>
        <v>2611</v>
      </c>
    </row>
    <row r="99" customFormat="false" ht="15" hidden="false" customHeight="false" outlineLevel="0" collapsed="false">
      <c r="A99" s="116" t="n">
        <v>93</v>
      </c>
      <c r="B99" s="117" t="n">
        <v>84570</v>
      </c>
      <c r="C99" s="122" t="n">
        <f aca="false">B99/B98-1</f>
        <v>0.079662964381463</v>
      </c>
      <c r="D99" s="118" t="n">
        <f aca="false">B99/30</f>
        <v>2819</v>
      </c>
      <c r="E99" s="118" t="n">
        <f aca="false">ROUND($D99*E$5/100,0)</f>
        <v>2086</v>
      </c>
      <c r="F99" s="118" t="n">
        <f aca="false">ROUND($D99*F$5/100,0)</f>
        <v>2819</v>
      </c>
      <c r="G99" s="118" t="n">
        <f aca="false">ROUND($D99*G$5/100,0)</f>
        <v>3185</v>
      </c>
      <c r="H99" s="118" t="n">
        <f aca="false">ROUND($D99*H$5/100,0)</f>
        <v>3467</v>
      </c>
      <c r="I99" s="118" t="n">
        <f aca="false">ROUND($D99*I$5/100,0)</f>
        <v>2960</v>
      </c>
      <c r="J99" s="118" t="n">
        <f aca="false">ROUND($D99*J$5/100,0)</f>
        <v>1861</v>
      </c>
      <c r="K99" s="118" t="n">
        <f aca="false">ROUND($D99*K$5/100,0)</f>
        <v>1861</v>
      </c>
      <c r="L99" s="118" t="n">
        <f aca="false">ROUND($D99*L$5/100,0)</f>
        <v>2086</v>
      </c>
      <c r="M99" s="118" t="n">
        <f aca="false">ROUND($D99*M$5/100,0)</f>
        <v>3214</v>
      </c>
      <c r="N99" s="118" t="n">
        <f aca="false">ROUND($D99*N$5/100,0)</f>
        <v>3552</v>
      </c>
      <c r="O99" s="118" t="n">
        <f aca="false">ROUND($D99*O$5/100,0)</f>
        <v>3552</v>
      </c>
      <c r="P99" s="118" t="n">
        <f aca="false">ROUND($D99*P$5/100,0)</f>
        <v>3185</v>
      </c>
      <c r="Q99" s="119" t="n">
        <f aca="false">AVERAGE(D99:P99)</f>
        <v>2819</v>
      </c>
    </row>
    <row r="100" customFormat="false" ht="15" hidden="false" customHeight="false" outlineLevel="0" collapsed="false">
      <c r="A100" s="120" t="n">
        <v>94</v>
      </c>
      <c r="B100" s="121" t="n">
        <v>91320</v>
      </c>
      <c r="C100" s="122" t="n">
        <f aca="false">B100/B99-1</f>
        <v>0.0798155374246186</v>
      </c>
      <c r="D100" s="118" t="n">
        <f aca="false">B100/30</f>
        <v>3044</v>
      </c>
      <c r="E100" s="118" t="n">
        <f aca="false">ROUND($D100*E$5/100,0)</f>
        <v>2253</v>
      </c>
      <c r="F100" s="118" t="n">
        <f aca="false">ROUND($D100*F$5/100,0)</f>
        <v>3044</v>
      </c>
      <c r="G100" s="118" t="n">
        <f aca="false">ROUND($D100*G$5/100,0)</f>
        <v>3440</v>
      </c>
      <c r="H100" s="118" t="n">
        <f aca="false">ROUND($D100*H$5/100,0)</f>
        <v>3744</v>
      </c>
      <c r="I100" s="118" t="n">
        <f aca="false">ROUND($D100*I$5/100,0)</f>
        <v>3196</v>
      </c>
      <c r="J100" s="118" t="n">
        <f aca="false">ROUND($D100*J$5/100,0)</f>
        <v>2009</v>
      </c>
      <c r="K100" s="118" t="n">
        <f aca="false">ROUND($D100*K$5/100,0)</f>
        <v>2009</v>
      </c>
      <c r="L100" s="118" t="n">
        <f aca="false">ROUND($D100*L$5/100,0)</f>
        <v>2253</v>
      </c>
      <c r="M100" s="118" t="n">
        <f aca="false">ROUND($D100*M$5/100,0)</f>
        <v>3470</v>
      </c>
      <c r="N100" s="118" t="n">
        <f aca="false">ROUND($D100*N$5/100,0)</f>
        <v>3835</v>
      </c>
      <c r="O100" s="118" t="n">
        <f aca="false">ROUND($D100*O$5/100,0)</f>
        <v>3835</v>
      </c>
      <c r="P100" s="118" t="n">
        <f aca="false">ROUND($D100*P$5/100,0)</f>
        <v>3440</v>
      </c>
      <c r="Q100" s="119" t="n">
        <f aca="false">AVERAGE(D100:P100)</f>
        <v>3044</v>
      </c>
    </row>
    <row r="101" customFormat="false" ht="15" hidden="false" customHeight="false" outlineLevel="0" collapsed="false">
      <c r="A101" s="116" t="n">
        <v>95</v>
      </c>
      <c r="B101" s="117" t="n">
        <v>98640</v>
      </c>
      <c r="C101" s="122" t="n">
        <f aca="false">B101/B100-1</f>
        <v>0.0801576872536136</v>
      </c>
      <c r="D101" s="118" t="n">
        <f aca="false">B101/30</f>
        <v>3288</v>
      </c>
      <c r="E101" s="118" t="n">
        <f aca="false">ROUND($D101*E$5/100,0)</f>
        <v>2433</v>
      </c>
      <c r="F101" s="118" t="n">
        <f aca="false">ROUND($D101*F$5/100,0)</f>
        <v>3288</v>
      </c>
      <c r="G101" s="118" t="n">
        <f aca="false">ROUND($D101*G$5/100,0)</f>
        <v>3715</v>
      </c>
      <c r="H101" s="118" t="n">
        <f aca="false">ROUND($D101*H$5/100,0)</f>
        <v>4044</v>
      </c>
      <c r="I101" s="118" t="n">
        <f aca="false">ROUND($D101*I$5/100,0)</f>
        <v>3452</v>
      </c>
      <c r="J101" s="118" t="n">
        <f aca="false">ROUND($D101*J$5/100,0)</f>
        <v>2170</v>
      </c>
      <c r="K101" s="118" t="n">
        <f aca="false">ROUND($D101*K$5/100,0)</f>
        <v>2170</v>
      </c>
      <c r="L101" s="118" t="n">
        <f aca="false">ROUND($D101*L$5/100,0)</f>
        <v>2433</v>
      </c>
      <c r="M101" s="118" t="n">
        <f aca="false">ROUND($D101*M$5/100,0)</f>
        <v>3748</v>
      </c>
      <c r="N101" s="118" t="n">
        <f aca="false">ROUND($D101*N$5/100,0)</f>
        <v>4143</v>
      </c>
      <c r="O101" s="118" t="n">
        <f aca="false">ROUND($D101*O$5/100,0)</f>
        <v>4143</v>
      </c>
      <c r="P101" s="118" t="n">
        <f aca="false">ROUND($D101*P$5/100,0)</f>
        <v>3715</v>
      </c>
      <c r="Q101" s="119" t="n">
        <f aca="false">AVERAGE(D101:P101)</f>
        <v>3287.84615384615</v>
      </c>
    </row>
    <row r="102" customFormat="false" ht="15" hidden="false" customHeight="false" outlineLevel="0" collapsed="false">
      <c r="A102" s="120" t="n">
        <v>96</v>
      </c>
      <c r="B102" s="121" t="n">
        <v>107520</v>
      </c>
      <c r="C102" s="122" t="n">
        <f aca="false">B102/B101-1</f>
        <v>0.0900243309002433</v>
      </c>
      <c r="D102" s="118" t="n">
        <f aca="false">B102/30</f>
        <v>3584</v>
      </c>
      <c r="E102" s="118" t="n">
        <f aca="false">ROUND($D102*E$5/100,0)</f>
        <v>2652</v>
      </c>
      <c r="F102" s="118" t="n">
        <f aca="false">ROUND($D102*F$5/100,0)</f>
        <v>3584</v>
      </c>
      <c r="G102" s="118" t="n">
        <f aca="false">ROUND($D102*G$5/100,0)</f>
        <v>4050</v>
      </c>
      <c r="H102" s="118" t="n">
        <f aca="false">ROUND($D102*H$5/100,0)</f>
        <v>4408</v>
      </c>
      <c r="I102" s="118" t="n">
        <f aca="false">ROUND($D102*I$5/100,0)</f>
        <v>3763</v>
      </c>
      <c r="J102" s="118" t="n">
        <f aca="false">ROUND($D102*J$5/100,0)</f>
        <v>2365</v>
      </c>
      <c r="K102" s="118" t="n">
        <f aca="false">ROUND($D102*K$5/100,0)</f>
        <v>2365</v>
      </c>
      <c r="L102" s="118" t="n">
        <f aca="false">ROUND($D102*L$5/100,0)</f>
        <v>2652</v>
      </c>
      <c r="M102" s="118" t="n">
        <f aca="false">ROUND($D102*M$5/100,0)</f>
        <v>4086</v>
      </c>
      <c r="N102" s="118" t="n">
        <f aca="false">ROUND($D102*N$5/100,0)</f>
        <v>4516</v>
      </c>
      <c r="O102" s="118" t="n">
        <f aca="false">ROUND($D102*O$5/100,0)</f>
        <v>4516</v>
      </c>
      <c r="P102" s="118" t="n">
        <f aca="false">ROUND($D102*P$5/100,0)</f>
        <v>4050</v>
      </c>
      <c r="Q102" s="119" t="n">
        <f aca="false">AVERAGE(D102:P102)</f>
        <v>3583.92307692308</v>
      </c>
    </row>
    <row r="103" customFormat="false" ht="15" hidden="false" customHeight="false" outlineLevel="0" collapsed="false">
      <c r="A103" s="116" t="n">
        <v>97</v>
      </c>
      <c r="B103" s="117" t="n">
        <v>117180</v>
      </c>
      <c r="C103" s="122" t="n">
        <f aca="false">B103/B102-1</f>
        <v>0.08984375</v>
      </c>
      <c r="D103" s="118" t="n">
        <f aca="false">B103/30</f>
        <v>3906</v>
      </c>
      <c r="E103" s="118" t="n">
        <f aca="false">ROUND($D103*E$5/100,0)</f>
        <v>2890</v>
      </c>
      <c r="F103" s="118" t="n">
        <f aca="false">ROUND($D103*F$5/100,0)</f>
        <v>3906</v>
      </c>
      <c r="G103" s="118" t="n">
        <f aca="false">ROUND($D103*G$5/100,0)</f>
        <v>4414</v>
      </c>
      <c r="H103" s="118" t="n">
        <f aca="false">ROUND($D103*H$5/100,0)</f>
        <v>4804</v>
      </c>
      <c r="I103" s="118" t="n">
        <f aca="false">ROUND($D103*I$5/100,0)</f>
        <v>4101</v>
      </c>
      <c r="J103" s="118" t="n">
        <f aca="false">ROUND($D103*J$5/100,0)</f>
        <v>2578</v>
      </c>
      <c r="K103" s="118" t="n">
        <f aca="false">ROUND($D103*K$5/100,0)</f>
        <v>2578</v>
      </c>
      <c r="L103" s="118" t="n">
        <f aca="false">ROUND($D103*L$5/100,0)</f>
        <v>2890</v>
      </c>
      <c r="M103" s="118" t="n">
        <f aca="false">ROUND($D103*M$5/100,0)</f>
        <v>4453</v>
      </c>
      <c r="N103" s="118" t="n">
        <f aca="false">ROUND($D103*N$5/100,0)</f>
        <v>4922</v>
      </c>
      <c r="O103" s="118" t="n">
        <f aca="false">ROUND($D103*O$5/100,0)</f>
        <v>4922</v>
      </c>
      <c r="P103" s="118" t="n">
        <f aca="false">ROUND($D103*P$5/100,0)</f>
        <v>4414</v>
      </c>
      <c r="Q103" s="119" t="n">
        <f aca="false">AVERAGE(D103:P103)</f>
        <v>3906</v>
      </c>
    </row>
    <row r="104" customFormat="false" ht="15" hidden="false" customHeight="false" outlineLevel="0" collapsed="false">
      <c r="A104" s="120" t="n">
        <v>98</v>
      </c>
      <c r="B104" s="121" t="n">
        <v>127740</v>
      </c>
      <c r="C104" s="122" t="n">
        <f aca="false">B104/B103-1</f>
        <v>0.0901177675371223</v>
      </c>
      <c r="D104" s="118" t="n">
        <f aca="false">B104/30</f>
        <v>4258</v>
      </c>
      <c r="E104" s="118" t="n">
        <f aca="false">ROUND($D104*E$5/100,0)</f>
        <v>3151</v>
      </c>
      <c r="F104" s="118" t="n">
        <f aca="false">ROUND($D104*F$5/100,0)</f>
        <v>4258</v>
      </c>
      <c r="G104" s="118" t="n">
        <f aca="false">ROUND($D104*G$5/100,0)</f>
        <v>4812</v>
      </c>
      <c r="H104" s="118" t="n">
        <f aca="false">ROUND($D104*H$5/100,0)</f>
        <v>5237</v>
      </c>
      <c r="I104" s="118" t="n">
        <f aca="false">ROUND($D104*I$5/100,0)</f>
        <v>4471</v>
      </c>
      <c r="J104" s="118" t="n">
        <f aca="false">ROUND($D104*J$5/100,0)</f>
        <v>2810</v>
      </c>
      <c r="K104" s="118" t="n">
        <f aca="false">ROUND($D104*K$5/100,0)</f>
        <v>2810</v>
      </c>
      <c r="L104" s="118" t="n">
        <f aca="false">ROUND($D104*L$5/100,0)</f>
        <v>3151</v>
      </c>
      <c r="M104" s="118" t="n">
        <f aca="false">ROUND($D104*M$5/100,0)</f>
        <v>4854</v>
      </c>
      <c r="N104" s="118" t="n">
        <f aca="false">ROUND($D104*N$5/100,0)</f>
        <v>5365</v>
      </c>
      <c r="O104" s="118" t="n">
        <f aca="false">ROUND($D104*O$5/100,0)</f>
        <v>5365</v>
      </c>
      <c r="P104" s="118" t="n">
        <f aca="false">ROUND($D104*P$5/100,0)</f>
        <v>4812</v>
      </c>
      <c r="Q104" s="119" t="n">
        <f aca="false">AVERAGE(D104:P104)</f>
        <v>4258</v>
      </c>
    </row>
    <row r="105" customFormat="false" ht="15" hidden="false" customHeight="false" outlineLevel="0" collapsed="false">
      <c r="A105" s="116" t="n">
        <v>99</v>
      </c>
      <c r="B105" s="117" t="n">
        <v>139230</v>
      </c>
      <c r="C105" s="122" t="n">
        <f aca="false">B105/B104-1</f>
        <v>0.0899483325504933</v>
      </c>
      <c r="D105" s="118" t="n">
        <f aca="false">B105/30</f>
        <v>4641</v>
      </c>
      <c r="E105" s="118" t="n">
        <f aca="false">ROUND($D105*E$5/100,0)</f>
        <v>3434</v>
      </c>
      <c r="F105" s="118" t="n">
        <f aca="false">ROUND($D105*F$5/100,0)</f>
        <v>4641</v>
      </c>
      <c r="G105" s="118" t="n">
        <f aca="false">ROUND($D105*G$5/100,0)</f>
        <v>5244</v>
      </c>
      <c r="H105" s="118" t="n">
        <f aca="false">ROUND($D105*H$5/100,0)</f>
        <v>5708</v>
      </c>
      <c r="I105" s="118" t="n">
        <f aca="false">ROUND($D105*I$5/100,0)</f>
        <v>4873</v>
      </c>
      <c r="J105" s="118" t="n">
        <f aca="false">ROUND($D105*J$5/100,0)</f>
        <v>3063</v>
      </c>
      <c r="K105" s="118" t="n">
        <f aca="false">ROUND($D105*K$5/100,0)</f>
        <v>3063</v>
      </c>
      <c r="L105" s="118" t="n">
        <f aca="false">ROUND($D105*L$5/100,0)</f>
        <v>3434</v>
      </c>
      <c r="M105" s="118" t="n">
        <f aca="false">ROUND($D105*M$5/100,0)</f>
        <v>5291</v>
      </c>
      <c r="N105" s="118" t="n">
        <f aca="false">ROUND($D105*N$5/100,0)</f>
        <v>5848</v>
      </c>
      <c r="O105" s="118" t="n">
        <f aca="false">ROUND($D105*O$5/100,0)</f>
        <v>5848</v>
      </c>
      <c r="P105" s="118" t="n">
        <f aca="false">ROUND($D105*P$5/100,0)</f>
        <v>5244</v>
      </c>
      <c r="Q105" s="119" t="n">
        <f aca="false">AVERAGE(D105:P105)</f>
        <v>4640.92307692308</v>
      </c>
    </row>
    <row r="111" customFormat="false" ht="15" hidden="false" customHeight="false" outlineLevel="0" collapsed="false">
      <c r="A111" s="123"/>
      <c r="B111" s="123"/>
      <c r="C111" s="123"/>
    </row>
    <row r="117" customFormat="false" ht="15" hidden="false" customHeight="false" outlineLevel="0" collapsed="false">
      <c r="A117" s="123"/>
      <c r="B117" s="123"/>
      <c r="C117" s="123"/>
    </row>
    <row r="118" customFormat="false" ht="15" hidden="false" customHeight="false" outlineLevel="0" collapsed="false">
      <c r="A118" s="123"/>
      <c r="B118" s="123"/>
      <c r="C118" s="123"/>
    </row>
    <row r="121" customFormat="false" ht="15" hidden="false" customHeight="false" outlineLevel="0" collapsed="false">
      <c r="A121" s="124"/>
      <c r="B121" s="124"/>
      <c r="C121" s="124"/>
    </row>
    <row r="125" customFormat="false" ht="15" hidden="false" customHeight="false" outlineLevel="0" collapsed="false">
      <c r="A125" s="123"/>
      <c r="B125" s="123"/>
      <c r="C125" s="123"/>
    </row>
    <row r="126" customFormat="false" ht="15" hidden="false" customHeight="false" outlineLevel="0" collapsed="false">
      <c r="A126" s="125"/>
      <c r="B126" s="125"/>
      <c r="C126" s="125"/>
    </row>
    <row r="127" customFormat="false" ht="15" hidden="false" customHeight="false" outlineLevel="0" collapsed="false">
      <c r="A127" s="123"/>
      <c r="B127" s="123"/>
      <c r="C127" s="123"/>
    </row>
    <row r="130" customFormat="false" ht="15" hidden="false" customHeight="false" outlineLevel="0" collapsed="false">
      <c r="A130" s="123"/>
      <c r="B130" s="123"/>
      <c r="C130" s="123"/>
    </row>
    <row r="132" customFormat="false" ht="15" hidden="false" customHeight="false" outlineLevel="0" collapsed="false">
      <c r="A132" s="124"/>
      <c r="B132" s="124"/>
      <c r="C132" s="124"/>
    </row>
    <row r="138" customFormat="false" ht="15" hidden="false" customHeight="false" outlineLevel="0" collapsed="false">
      <c r="A138" s="123"/>
      <c r="B138" s="123"/>
      <c r="C138" s="123"/>
    </row>
    <row r="144" customFormat="false" ht="15" hidden="false" customHeight="false" outlineLevel="0" collapsed="false">
      <c r="A144" s="123"/>
      <c r="B144" s="123"/>
      <c r="C144" s="123"/>
    </row>
    <row r="145" customFormat="false" ht="15" hidden="false" customHeight="false" outlineLevel="0" collapsed="false">
      <c r="A145" s="123"/>
      <c r="B145" s="123"/>
      <c r="C145" s="123"/>
    </row>
    <row r="148" customFormat="false" ht="15" hidden="false" customHeight="false" outlineLevel="0" collapsed="false">
      <c r="A148" s="124"/>
      <c r="B148" s="124"/>
      <c r="C148" s="124"/>
    </row>
    <row r="152" customFormat="false" ht="15" hidden="false" customHeight="false" outlineLevel="0" collapsed="false">
      <c r="A152" s="123"/>
      <c r="B152" s="123"/>
      <c r="C152" s="123"/>
    </row>
    <row r="153" customFormat="false" ht="15" hidden="false" customHeight="false" outlineLevel="0" collapsed="false">
      <c r="A153" s="125"/>
      <c r="B153" s="125"/>
      <c r="C153" s="125"/>
    </row>
    <row r="154" customFormat="false" ht="15" hidden="false" customHeight="false" outlineLevel="0" collapsed="false">
      <c r="A154" s="123"/>
      <c r="B154" s="123"/>
      <c r="C154" s="123"/>
    </row>
    <row r="157" customFormat="false" ht="15" hidden="false" customHeight="false" outlineLevel="0" collapsed="false">
      <c r="A157" s="123"/>
      <c r="B157" s="123"/>
      <c r="C157" s="123"/>
    </row>
    <row r="159" customFormat="false" ht="15" hidden="false" customHeight="false" outlineLevel="0" collapsed="false">
      <c r="A159" s="124"/>
      <c r="B159" s="124"/>
      <c r="C159" s="124"/>
    </row>
    <row r="165" customFormat="false" ht="15" hidden="false" customHeight="false" outlineLevel="0" collapsed="false">
      <c r="A165" s="123"/>
      <c r="B165" s="123"/>
      <c r="C165" s="123"/>
    </row>
    <row r="171" customFormat="false" ht="15" hidden="false" customHeight="false" outlineLevel="0" collapsed="false">
      <c r="A171" s="123"/>
      <c r="B171" s="123"/>
      <c r="C171" s="123"/>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false"/>
  </sheetPr>
  <dimension ref="A2:Q1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4" width="10.14"/>
    <col collapsed="false" customWidth="true" hidden="false" outlineLevel="0" max="2" min="2" style="104" width="18.14"/>
    <col collapsed="false" customWidth="true" hidden="false" outlineLevel="0" max="3" min="3" style="104" width="7"/>
    <col collapsed="false" customWidth="false" hidden="false" outlineLevel="0" max="16" min="4" style="104" width="11.43"/>
  </cols>
  <sheetData>
    <row r="2" customFormat="false" ht="15" hidden="false" customHeight="false" outlineLevel="0" collapsed="false">
      <c r="A2" s="105" t="s">
        <v>47</v>
      </c>
      <c r="B2" s="105"/>
      <c r="C2" s="105"/>
    </row>
    <row r="3" customFormat="false" ht="15" hidden="false" customHeight="false" outlineLevel="0" collapsed="false">
      <c r="A3" s="106"/>
      <c r="B3" s="107"/>
      <c r="C3" s="107"/>
    </row>
    <row r="4" customFormat="false" ht="15" hidden="false" customHeight="false" outlineLevel="0" collapsed="false">
      <c r="D4" s="108" t="s">
        <v>48</v>
      </c>
      <c r="E4" s="108" t="s">
        <v>41</v>
      </c>
      <c r="F4" s="108" t="s">
        <v>28</v>
      </c>
      <c r="G4" s="108" t="s">
        <v>49</v>
      </c>
      <c r="H4" s="108" t="s">
        <v>50</v>
      </c>
      <c r="I4" s="108" t="s">
        <v>31</v>
      </c>
      <c r="J4" s="108" t="s">
        <v>51</v>
      </c>
      <c r="K4" s="108" t="s">
        <v>52</v>
      </c>
      <c r="L4" s="108" t="s">
        <v>34</v>
      </c>
      <c r="M4" s="108" t="s">
        <v>35</v>
      </c>
      <c r="N4" s="108" t="s">
        <v>36</v>
      </c>
      <c r="O4" s="108" t="s">
        <v>37</v>
      </c>
      <c r="P4" s="108" t="s">
        <v>38</v>
      </c>
    </row>
    <row r="5" customFormat="false" ht="15" hidden="false" customHeight="false" outlineLevel="0" collapsed="false">
      <c r="B5" s="109"/>
      <c r="C5" s="110"/>
      <c r="D5" s="111" t="n">
        <f aca="false">AVERAGE(E5:P5)</f>
        <v>100</v>
      </c>
      <c r="E5" s="112" t="n">
        <v>79</v>
      </c>
      <c r="F5" s="112" t="n">
        <v>83</v>
      </c>
      <c r="G5" s="112" t="n">
        <v>98</v>
      </c>
      <c r="H5" s="112" t="n">
        <v>95</v>
      </c>
      <c r="I5" s="112" t="n">
        <v>98</v>
      </c>
      <c r="J5" s="112" t="n">
        <v>79</v>
      </c>
      <c r="K5" s="112" t="n">
        <v>78</v>
      </c>
      <c r="L5" s="112" t="n">
        <v>76</v>
      </c>
      <c r="M5" s="112" t="n">
        <v>113</v>
      </c>
      <c r="N5" s="112" t="n">
        <v>133</v>
      </c>
      <c r="O5" s="112" t="n">
        <v>143</v>
      </c>
      <c r="P5" s="112" t="n">
        <v>125</v>
      </c>
    </row>
    <row r="6" customFormat="false" ht="15" hidden="false" customHeight="false" outlineLevel="0" collapsed="false">
      <c r="A6" s="113" t="s">
        <v>25</v>
      </c>
      <c r="B6" s="114" t="s">
        <v>53</v>
      </c>
      <c r="C6" s="115" t="s">
        <v>54</v>
      </c>
      <c r="D6" s="115"/>
      <c r="E6" s="115"/>
      <c r="F6" s="115"/>
      <c r="G6" s="115"/>
      <c r="H6" s="115"/>
      <c r="I6" s="115"/>
      <c r="J6" s="115"/>
      <c r="K6" s="115"/>
      <c r="L6" s="115"/>
      <c r="M6" s="115"/>
      <c r="N6" s="115"/>
      <c r="O6" s="115"/>
      <c r="P6" s="115"/>
      <c r="Q6" s="108" t="s">
        <v>55</v>
      </c>
    </row>
    <row r="7" customFormat="false" ht="15" hidden="false" customHeight="false" outlineLevel="0" collapsed="false">
      <c r="A7" s="116" t="n">
        <v>1</v>
      </c>
      <c r="B7" s="117" t="n">
        <v>30</v>
      </c>
      <c r="C7" s="115"/>
      <c r="D7" s="118" t="n">
        <f aca="false">B7/30</f>
        <v>1</v>
      </c>
      <c r="E7" s="118" t="n">
        <f aca="false">ROUND($D7*E$5/100,0)</f>
        <v>1</v>
      </c>
      <c r="F7" s="118" t="n">
        <f aca="false">ROUND($D7*F$5/100,0)</f>
        <v>1</v>
      </c>
      <c r="G7" s="118" t="n">
        <f aca="false">ROUND($D7*G$5/100,0)</f>
        <v>1</v>
      </c>
      <c r="H7" s="118" t="n">
        <f aca="false">ROUND($D7*H$5/100,0)</f>
        <v>1</v>
      </c>
      <c r="I7" s="118" t="n">
        <f aca="false">ROUND($D7*I$5/100,0)</f>
        <v>1</v>
      </c>
      <c r="J7" s="118" t="n">
        <f aca="false">ROUND($D7*J$5/100,0)</f>
        <v>1</v>
      </c>
      <c r="K7" s="118" t="n">
        <f aca="false">ROUND($D7*K$5/100,0)</f>
        <v>1</v>
      </c>
      <c r="L7" s="118" t="n">
        <f aca="false">ROUND($D7*L$5/100,0)</f>
        <v>1</v>
      </c>
      <c r="M7" s="118" t="n">
        <f aca="false">ROUND($D7*M$5/100,0)</f>
        <v>1</v>
      </c>
      <c r="N7" s="118" t="n">
        <f aca="false">ROUND($D7*N$5/100,0)</f>
        <v>1</v>
      </c>
      <c r="O7" s="118" t="n">
        <f aca="false">ROUND($D7*O$5/100,0)</f>
        <v>1</v>
      </c>
      <c r="P7" s="118" t="n">
        <f aca="false">ROUND($D7*P$5/100,0)</f>
        <v>1</v>
      </c>
      <c r="Q7" s="119" t="n">
        <f aca="false">AVERAGE(D7:P7)</f>
        <v>1</v>
      </c>
    </row>
    <row r="8" customFormat="false" ht="15" hidden="false" customHeight="false" outlineLevel="0" collapsed="false">
      <c r="A8" s="120" t="n">
        <v>2</v>
      </c>
      <c r="B8" s="121" t="n">
        <v>60</v>
      </c>
      <c r="C8" s="122" t="n">
        <f aca="false">B8/B7-1</f>
        <v>1</v>
      </c>
      <c r="D8" s="118" t="n">
        <f aca="false">B8/30</f>
        <v>2</v>
      </c>
      <c r="E8" s="118" t="n">
        <f aca="false">ROUND($D8*E$5/100,0)</f>
        <v>2</v>
      </c>
      <c r="F8" s="118" t="n">
        <f aca="false">ROUND($D8*F$5/100,0)</f>
        <v>2</v>
      </c>
      <c r="G8" s="118" t="n">
        <f aca="false">ROUND($D8*G$5/100,0)</f>
        <v>2</v>
      </c>
      <c r="H8" s="118" t="n">
        <f aca="false">ROUND($D8*H$5/100,0)</f>
        <v>2</v>
      </c>
      <c r="I8" s="118" t="n">
        <f aca="false">ROUND($D8*I$5/100,0)</f>
        <v>2</v>
      </c>
      <c r="J8" s="118" t="n">
        <f aca="false">ROUND($D8*J$5/100,0)</f>
        <v>2</v>
      </c>
      <c r="K8" s="118" t="n">
        <f aca="false">ROUND($D8*K$5/100,0)</f>
        <v>2</v>
      </c>
      <c r="L8" s="118" t="n">
        <f aca="false">ROUND($D8*L$5/100,0)</f>
        <v>2</v>
      </c>
      <c r="M8" s="118" t="n">
        <f aca="false">ROUND($D8*M$5/100,0)</f>
        <v>2</v>
      </c>
      <c r="N8" s="118" t="n">
        <f aca="false">ROUND($D8*N$5/100,0)</f>
        <v>3</v>
      </c>
      <c r="O8" s="118" t="n">
        <f aca="false">ROUND($D8*O$5/100,0)</f>
        <v>3</v>
      </c>
      <c r="P8" s="118" t="n">
        <f aca="false">ROUND($D8*P$5/100,0)</f>
        <v>3</v>
      </c>
      <c r="Q8" s="119" t="n">
        <f aca="false">AVERAGE(D8:P8)</f>
        <v>2.23076923076923</v>
      </c>
    </row>
    <row r="9" customFormat="false" ht="15" hidden="false" customHeight="false" outlineLevel="0" collapsed="false">
      <c r="A9" s="116" t="n">
        <v>3</v>
      </c>
      <c r="B9" s="117" t="n">
        <v>90</v>
      </c>
      <c r="C9" s="122" t="n">
        <f aca="false">B9/B8-1</f>
        <v>0.5</v>
      </c>
      <c r="D9" s="118" t="n">
        <f aca="false">B9/30</f>
        <v>3</v>
      </c>
      <c r="E9" s="118" t="n">
        <f aca="false">ROUND($D9*E$5/100,0)</f>
        <v>2</v>
      </c>
      <c r="F9" s="118" t="n">
        <f aca="false">ROUND($D9*F$5/100,0)</f>
        <v>2</v>
      </c>
      <c r="G9" s="118" t="n">
        <f aca="false">ROUND($D9*G$5/100,0)</f>
        <v>3</v>
      </c>
      <c r="H9" s="118" t="n">
        <f aca="false">ROUND($D9*H$5/100,0)</f>
        <v>3</v>
      </c>
      <c r="I9" s="118" t="n">
        <f aca="false">ROUND($D9*I$5/100,0)</f>
        <v>3</v>
      </c>
      <c r="J9" s="118" t="n">
        <f aca="false">ROUND($D9*J$5/100,0)</f>
        <v>2</v>
      </c>
      <c r="K9" s="118" t="n">
        <f aca="false">ROUND($D9*K$5/100,0)</f>
        <v>2</v>
      </c>
      <c r="L9" s="118" t="n">
        <f aca="false">ROUND($D9*L$5/100,0)</f>
        <v>2</v>
      </c>
      <c r="M9" s="118" t="n">
        <f aca="false">ROUND($D9*M$5/100,0)</f>
        <v>3</v>
      </c>
      <c r="N9" s="118" t="n">
        <f aca="false">ROUND($D9*N$5/100,0)</f>
        <v>4</v>
      </c>
      <c r="O9" s="118" t="n">
        <f aca="false">ROUND($D9*O$5/100,0)</f>
        <v>4</v>
      </c>
      <c r="P9" s="118" t="n">
        <f aca="false">ROUND($D9*P$5/100,0)</f>
        <v>4</v>
      </c>
      <c r="Q9" s="119" t="n">
        <f aca="false">AVERAGE(D9:P9)</f>
        <v>2.84615384615385</v>
      </c>
    </row>
    <row r="10" customFormat="false" ht="15" hidden="false" customHeight="false" outlineLevel="0" collapsed="false">
      <c r="A10" s="120" t="n">
        <v>4</v>
      </c>
      <c r="B10" s="121" t="n">
        <v>120</v>
      </c>
      <c r="C10" s="122" t="n">
        <f aca="false">B10/B9-1</f>
        <v>0.333333333333333</v>
      </c>
      <c r="D10" s="118" t="n">
        <f aca="false">B10/30</f>
        <v>4</v>
      </c>
      <c r="E10" s="118" t="n">
        <f aca="false">ROUND($D10*E$5/100,0)</f>
        <v>3</v>
      </c>
      <c r="F10" s="118" t="n">
        <f aca="false">ROUND($D10*F$5/100,0)</f>
        <v>3</v>
      </c>
      <c r="G10" s="118" t="n">
        <f aca="false">ROUND($D10*G$5/100,0)</f>
        <v>4</v>
      </c>
      <c r="H10" s="118" t="n">
        <f aca="false">ROUND($D10*H$5/100,0)</f>
        <v>4</v>
      </c>
      <c r="I10" s="118" t="n">
        <f aca="false">ROUND($D10*I$5/100,0)</f>
        <v>4</v>
      </c>
      <c r="J10" s="118" t="n">
        <f aca="false">ROUND($D10*J$5/100,0)</f>
        <v>3</v>
      </c>
      <c r="K10" s="118" t="n">
        <f aca="false">ROUND($D10*K$5/100,0)</f>
        <v>3</v>
      </c>
      <c r="L10" s="118" t="n">
        <f aca="false">ROUND($D10*L$5/100,0)</f>
        <v>3</v>
      </c>
      <c r="M10" s="118" t="n">
        <f aca="false">ROUND($D10*M$5/100,0)</f>
        <v>5</v>
      </c>
      <c r="N10" s="118" t="n">
        <f aca="false">ROUND($D10*N$5/100,0)</f>
        <v>5</v>
      </c>
      <c r="O10" s="118" t="n">
        <f aca="false">ROUND($D10*O$5/100,0)</f>
        <v>6</v>
      </c>
      <c r="P10" s="118" t="n">
        <f aca="false">ROUND($D10*P$5/100,0)</f>
        <v>5</v>
      </c>
      <c r="Q10" s="119" t="n">
        <f aca="false">AVERAGE(D10:P10)</f>
        <v>4</v>
      </c>
    </row>
    <row r="11" customFormat="false" ht="15" hidden="false" customHeight="false" outlineLevel="0" collapsed="false">
      <c r="A11" s="116" t="n">
        <v>5</v>
      </c>
      <c r="B11" s="117" t="n">
        <v>150</v>
      </c>
      <c r="C11" s="122" t="n">
        <f aca="false">B11/B10-1</f>
        <v>0.25</v>
      </c>
      <c r="D11" s="118" t="n">
        <f aca="false">B11/30</f>
        <v>5</v>
      </c>
      <c r="E11" s="118" t="n">
        <f aca="false">ROUND($D11*E$5/100,0)</f>
        <v>4</v>
      </c>
      <c r="F11" s="118" t="n">
        <f aca="false">ROUND($D11*F$5/100,0)</f>
        <v>4</v>
      </c>
      <c r="G11" s="118" t="n">
        <f aca="false">ROUND($D11*G$5/100,0)</f>
        <v>5</v>
      </c>
      <c r="H11" s="118" t="n">
        <f aca="false">ROUND($D11*H$5/100,0)</f>
        <v>5</v>
      </c>
      <c r="I11" s="118" t="n">
        <f aca="false">ROUND($D11*I$5/100,0)</f>
        <v>5</v>
      </c>
      <c r="J11" s="118" t="n">
        <f aca="false">ROUND($D11*J$5/100,0)</f>
        <v>4</v>
      </c>
      <c r="K11" s="118" t="n">
        <f aca="false">ROUND($D11*K$5/100,0)</f>
        <v>4</v>
      </c>
      <c r="L11" s="118" t="n">
        <f aca="false">ROUND($D11*L$5/100,0)</f>
        <v>4</v>
      </c>
      <c r="M11" s="118" t="n">
        <f aca="false">ROUND($D11*M$5/100,0)</f>
        <v>6</v>
      </c>
      <c r="N11" s="118" t="n">
        <f aca="false">ROUND($D11*N$5/100,0)</f>
        <v>7</v>
      </c>
      <c r="O11" s="118" t="n">
        <f aca="false">ROUND($D11*O$5/100,0)</f>
        <v>7</v>
      </c>
      <c r="P11" s="118" t="n">
        <f aca="false">ROUND($D11*P$5/100,0)</f>
        <v>6</v>
      </c>
      <c r="Q11" s="119" t="n">
        <f aca="false">AVERAGE(D11:P11)</f>
        <v>5.07692307692308</v>
      </c>
    </row>
    <row r="12" customFormat="false" ht="15" hidden="false" customHeight="false" outlineLevel="0" collapsed="false">
      <c r="A12" s="120" t="n">
        <v>6</v>
      </c>
      <c r="B12" s="121" t="n">
        <v>180</v>
      </c>
      <c r="C12" s="122" t="n">
        <f aca="false">B12/B11-1</f>
        <v>0.2</v>
      </c>
      <c r="D12" s="118" t="n">
        <f aca="false">B12/30</f>
        <v>6</v>
      </c>
      <c r="E12" s="118" t="n">
        <f aca="false">ROUND($D12*E$5/100,0)</f>
        <v>5</v>
      </c>
      <c r="F12" s="118" t="n">
        <f aca="false">ROUND($D12*F$5/100,0)</f>
        <v>5</v>
      </c>
      <c r="G12" s="118" t="n">
        <f aca="false">ROUND($D12*G$5/100,0)</f>
        <v>6</v>
      </c>
      <c r="H12" s="118" t="n">
        <f aca="false">ROUND($D12*H$5/100,0)</f>
        <v>6</v>
      </c>
      <c r="I12" s="118" t="n">
        <f aca="false">ROUND($D12*I$5/100,0)</f>
        <v>6</v>
      </c>
      <c r="J12" s="118" t="n">
        <f aca="false">ROUND($D12*J$5/100,0)</f>
        <v>5</v>
      </c>
      <c r="K12" s="118" t="n">
        <f aca="false">ROUND($D12*K$5/100,0)</f>
        <v>5</v>
      </c>
      <c r="L12" s="118" t="n">
        <f aca="false">ROUND($D12*L$5/100,0)</f>
        <v>5</v>
      </c>
      <c r="M12" s="118" t="n">
        <f aca="false">ROUND($D12*M$5/100,0)</f>
        <v>7</v>
      </c>
      <c r="N12" s="118" t="n">
        <f aca="false">ROUND($D12*N$5/100,0)</f>
        <v>8</v>
      </c>
      <c r="O12" s="118" t="n">
        <f aca="false">ROUND($D12*O$5/100,0)</f>
        <v>9</v>
      </c>
      <c r="P12" s="118" t="n">
        <f aca="false">ROUND($D12*P$5/100,0)</f>
        <v>8</v>
      </c>
      <c r="Q12" s="119" t="n">
        <f aca="false">AVERAGE(D12:P12)</f>
        <v>6.23076923076923</v>
      </c>
    </row>
    <row r="13" customFormat="false" ht="15" hidden="false" customHeight="false" outlineLevel="0" collapsed="false">
      <c r="A13" s="116" t="n">
        <v>7</v>
      </c>
      <c r="B13" s="117" t="n">
        <v>210</v>
      </c>
      <c r="C13" s="122" t="n">
        <f aca="false">B13/B12-1</f>
        <v>0.166666666666667</v>
      </c>
      <c r="D13" s="118" t="n">
        <f aca="false">B13/30</f>
        <v>7</v>
      </c>
      <c r="E13" s="118" t="n">
        <f aca="false">ROUND($D13*E$5/100,0)</f>
        <v>6</v>
      </c>
      <c r="F13" s="118" t="n">
        <f aca="false">ROUND($D13*F$5/100,0)</f>
        <v>6</v>
      </c>
      <c r="G13" s="118" t="n">
        <f aca="false">ROUND($D13*G$5/100,0)</f>
        <v>7</v>
      </c>
      <c r="H13" s="118" t="n">
        <f aca="false">ROUND($D13*H$5/100,0)</f>
        <v>7</v>
      </c>
      <c r="I13" s="118" t="n">
        <f aca="false">ROUND($D13*I$5/100,0)</f>
        <v>7</v>
      </c>
      <c r="J13" s="118" t="n">
        <f aca="false">ROUND($D13*J$5/100,0)</f>
        <v>6</v>
      </c>
      <c r="K13" s="118" t="n">
        <f aca="false">ROUND($D13*K$5/100,0)</f>
        <v>5</v>
      </c>
      <c r="L13" s="118" t="n">
        <f aca="false">ROUND($D13*L$5/100,0)</f>
        <v>5</v>
      </c>
      <c r="M13" s="118" t="n">
        <f aca="false">ROUND($D13*M$5/100,0)</f>
        <v>8</v>
      </c>
      <c r="N13" s="118" t="n">
        <f aca="false">ROUND($D13*N$5/100,0)</f>
        <v>9</v>
      </c>
      <c r="O13" s="118" t="n">
        <f aca="false">ROUND($D13*O$5/100,0)</f>
        <v>10</v>
      </c>
      <c r="P13" s="118" t="n">
        <f aca="false">ROUND($D13*P$5/100,0)</f>
        <v>9</v>
      </c>
      <c r="Q13" s="119" t="n">
        <f aca="false">AVERAGE(D13:P13)</f>
        <v>7.07692307692308</v>
      </c>
    </row>
    <row r="14" customFormat="false" ht="15" hidden="false" customHeight="false" outlineLevel="0" collapsed="false">
      <c r="A14" s="120" t="n">
        <v>8</v>
      </c>
      <c r="B14" s="121" t="n">
        <v>240</v>
      </c>
      <c r="C14" s="122" t="n">
        <f aca="false">B14/B13-1</f>
        <v>0.142857142857143</v>
      </c>
      <c r="D14" s="118" t="n">
        <f aca="false">B14/30</f>
        <v>8</v>
      </c>
      <c r="E14" s="118" t="n">
        <f aca="false">ROUND($D14*E$5/100,0)</f>
        <v>6</v>
      </c>
      <c r="F14" s="118" t="n">
        <f aca="false">ROUND($D14*F$5/100,0)</f>
        <v>7</v>
      </c>
      <c r="G14" s="118" t="n">
        <f aca="false">ROUND($D14*G$5/100,0)</f>
        <v>8</v>
      </c>
      <c r="H14" s="118" t="n">
        <f aca="false">ROUND($D14*H$5/100,0)</f>
        <v>8</v>
      </c>
      <c r="I14" s="118" t="n">
        <f aca="false">ROUND($D14*I$5/100,0)</f>
        <v>8</v>
      </c>
      <c r="J14" s="118" t="n">
        <f aca="false">ROUND($D14*J$5/100,0)</f>
        <v>6</v>
      </c>
      <c r="K14" s="118" t="n">
        <f aca="false">ROUND($D14*K$5/100,0)</f>
        <v>6</v>
      </c>
      <c r="L14" s="118" t="n">
        <f aca="false">ROUND($D14*L$5/100,0)</f>
        <v>6</v>
      </c>
      <c r="M14" s="118" t="n">
        <f aca="false">ROUND($D14*M$5/100,0)</f>
        <v>9</v>
      </c>
      <c r="N14" s="118" t="n">
        <f aca="false">ROUND($D14*N$5/100,0)</f>
        <v>11</v>
      </c>
      <c r="O14" s="118" t="n">
        <f aca="false">ROUND($D14*O$5/100,0)</f>
        <v>11</v>
      </c>
      <c r="P14" s="118" t="n">
        <f aca="false">ROUND($D14*P$5/100,0)</f>
        <v>10</v>
      </c>
      <c r="Q14" s="119" t="n">
        <f aca="false">AVERAGE(D14:P14)</f>
        <v>8</v>
      </c>
    </row>
    <row r="15" customFormat="false" ht="15" hidden="false" customHeight="false" outlineLevel="0" collapsed="false">
      <c r="A15" s="116" t="n">
        <v>9</v>
      </c>
      <c r="B15" s="117" t="n">
        <v>270</v>
      </c>
      <c r="C15" s="122" t="n">
        <f aca="false">B15/B14-1</f>
        <v>0.125</v>
      </c>
      <c r="D15" s="118" t="n">
        <f aca="false">B15/30</f>
        <v>9</v>
      </c>
      <c r="E15" s="118" t="n">
        <f aca="false">ROUND($D15*E$5/100,0)</f>
        <v>7</v>
      </c>
      <c r="F15" s="118" t="n">
        <f aca="false">ROUND($D15*F$5/100,0)</f>
        <v>7</v>
      </c>
      <c r="G15" s="118" t="n">
        <f aca="false">ROUND($D15*G$5/100,0)</f>
        <v>9</v>
      </c>
      <c r="H15" s="118" t="n">
        <f aca="false">ROUND($D15*H$5/100,0)</f>
        <v>9</v>
      </c>
      <c r="I15" s="118" t="n">
        <f aca="false">ROUND($D15*I$5/100,0)</f>
        <v>9</v>
      </c>
      <c r="J15" s="118" t="n">
        <f aca="false">ROUND($D15*J$5/100,0)</f>
        <v>7</v>
      </c>
      <c r="K15" s="118" t="n">
        <f aca="false">ROUND($D15*K$5/100,0)</f>
        <v>7</v>
      </c>
      <c r="L15" s="118" t="n">
        <f aca="false">ROUND($D15*L$5/100,0)</f>
        <v>7</v>
      </c>
      <c r="M15" s="118" t="n">
        <f aca="false">ROUND($D15*M$5/100,0)</f>
        <v>10</v>
      </c>
      <c r="N15" s="118" t="n">
        <f aca="false">ROUND($D15*N$5/100,0)</f>
        <v>12</v>
      </c>
      <c r="O15" s="118" t="n">
        <f aca="false">ROUND($D15*O$5/100,0)</f>
        <v>13</v>
      </c>
      <c r="P15" s="118" t="n">
        <f aca="false">ROUND($D15*P$5/100,0)</f>
        <v>11</v>
      </c>
      <c r="Q15" s="119" t="n">
        <f aca="false">AVERAGE(D15:P15)</f>
        <v>9</v>
      </c>
    </row>
    <row r="16" customFormat="false" ht="15" hidden="false" customHeight="false" outlineLevel="0" collapsed="false">
      <c r="A16" s="120" t="n">
        <v>10</v>
      </c>
      <c r="B16" s="121" t="n">
        <v>300</v>
      </c>
      <c r="C16" s="122" t="n">
        <f aca="false">B16/B15-1</f>
        <v>0.111111111111111</v>
      </c>
      <c r="D16" s="118" t="n">
        <f aca="false">B16/30</f>
        <v>10</v>
      </c>
      <c r="E16" s="118" t="n">
        <f aca="false">ROUND($D16*E$5/100,0)</f>
        <v>8</v>
      </c>
      <c r="F16" s="118" t="n">
        <f aca="false">ROUND($D16*F$5/100,0)</f>
        <v>8</v>
      </c>
      <c r="G16" s="118" t="n">
        <f aca="false">ROUND($D16*G$5/100,0)</f>
        <v>10</v>
      </c>
      <c r="H16" s="118" t="n">
        <f aca="false">ROUND($D16*H$5/100,0)</f>
        <v>10</v>
      </c>
      <c r="I16" s="118" t="n">
        <f aca="false">ROUND($D16*I$5/100,0)</f>
        <v>10</v>
      </c>
      <c r="J16" s="118" t="n">
        <f aca="false">ROUND($D16*J$5/100,0)</f>
        <v>8</v>
      </c>
      <c r="K16" s="118" t="n">
        <f aca="false">ROUND($D16*K$5/100,0)</f>
        <v>8</v>
      </c>
      <c r="L16" s="118" t="n">
        <f aca="false">ROUND($D16*L$5/100,0)</f>
        <v>8</v>
      </c>
      <c r="M16" s="118" t="n">
        <f aca="false">ROUND($D16*M$5/100,0)</f>
        <v>11</v>
      </c>
      <c r="N16" s="118" t="n">
        <f aca="false">ROUND($D16*N$5/100,0)</f>
        <v>13</v>
      </c>
      <c r="O16" s="118" t="n">
        <f aca="false">ROUND($D16*O$5/100,0)</f>
        <v>14</v>
      </c>
      <c r="P16" s="118" t="n">
        <f aca="false">ROUND($D16*P$5/100,0)</f>
        <v>13</v>
      </c>
      <c r="Q16" s="119" t="n">
        <f aca="false">AVERAGE(D16:P16)</f>
        <v>10.0769230769231</v>
      </c>
    </row>
    <row r="17" customFormat="false" ht="15" hidden="false" customHeight="false" outlineLevel="0" collapsed="false">
      <c r="A17" s="116" t="n">
        <v>11</v>
      </c>
      <c r="B17" s="117" t="n">
        <v>330</v>
      </c>
      <c r="C17" s="122" t="n">
        <f aca="false">B17/B16-1</f>
        <v>0.1</v>
      </c>
      <c r="D17" s="118" t="n">
        <f aca="false">B17/30</f>
        <v>11</v>
      </c>
      <c r="E17" s="118" t="n">
        <f aca="false">ROUND($D17*E$5/100,0)</f>
        <v>9</v>
      </c>
      <c r="F17" s="118" t="n">
        <f aca="false">ROUND($D17*F$5/100,0)</f>
        <v>9</v>
      </c>
      <c r="G17" s="118" t="n">
        <f aca="false">ROUND($D17*G$5/100,0)</f>
        <v>11</v>
      </c>
      <c r="H17" s="118" t="n">
        <f aca="false">ROUND($D17*H$5/100,0)</f>
        <v>10</v>
      </c>
      <c r="I17" s="118" t="n">
        <f aca="false">ROUND($D17*I$5/100,0)</f>
        <v>11</v>
      </c>
      <c r="J17" s="118" t="n">
        <f aca="false">ROUND($D17*J$5/100,0)</f>
        <v>9</v>
      </c>
      <c r="K17" s="118" t="n">
        <f aca="false">ROUND($D17*K$5/100,0)</f>
        <v>9</v>
      </c>
      <c r="L17" s="118" t="n">
        <f aca="false">ROUND($D17*L$5/100,0)</f>
        <v>8</v>
      </c>
      <c r="M17" s="118" t="n">
        <f aca="false">ROUND($D17*M$5/100,0)</f>
        <v>12</v>
      </c>
      <c r="N17" s="118" t="n">
        <f aca="false">ROUND($D17*N$5/100,0)</f>
        <v>15</v>
      </c>
      <c r="O17" s="118" t="n">
        <f aca="false">ROUND($D17*O$5/100,0)</f>
        <v>16</v>
      </c>
      <c r="P17" s="118" t="n">
        <f aca="false">ROUND($D17*P$5/100,0)</f>
        <v>14</v>
      </c>
      <c r="Q17" s="119" t="n">
        <f aca="false">AVERAGE(D17:P17)</f>
        <v>11.0769230769231</v>
      </c>
    </row>
    <row r="18" customFormat="false" ht="15" hidden="false" customHeight="false" outlineLevel="0" collapsed="false">
      <c r="A18" s="120" t="n">
        <v>12</v>
      </c>
      <c r="B18" s="121" t="n">
        <v>360</v>
      </c>
      <c r="C18" s="122" t="n">
        <f aca="false">B18/B17-1</f>
        <v>0.0909090909090908</v>
      </c>
      <c r="D18" s="118" t="n">
        <f aca="false">B18/30</f>
        <v>12</v>
      </c>
      <c r="E18" s="118" t="n">
        <f aca="false">ROUND($D18*E$5/100,0)</f>
        <v>9</v>
      </c>
      <c r="F18" s="118" t="n">
        <f aca="false">ROUND($D18*F$5/100,0)</f>
        <v>10</v>
      </c>
      <c r="G18" s="118" t="n">
        <f aca="false">ROUND($D18*G$5/100,0)</f>
        <v>12</v>
      </c>
      <c r="H18" s="118" t="n">
        <f aca="false">ROUND($D18*H$5/100,0)</f>
        <v>11</v>
      </c>
      <c r="I18" s="118" t="n">
        <f aca="false">ROUND($D18*I$5/100,0)</f>
        <v>12</v>
      </c>
      <c r="J18" s="118" t="n">
        <f aca="false">ROUND($D18*J$5/100,0)</f>
        <v>9</v>
      </c>
      <c r="K18" s="118" t="n">
        <f aca="false">ROUND($D18*K$5/100,0)</f>
        <v>9</v>
      </c>
      <c r="L18" s="118" t="n">
        <f aca="false">ROUND($D18*L$5/100,0)</f>
        <v>9</v>
      </c>
      <c r="M18" s="118" t="n">
        <f aca="false">ROUND($D18*M$5/100,0)</f>
        <v>14</v>
      </c>
      <c r="N18" s="118" t="n">
        <f aca="false">ROUND($D18*N$5/100,0)</f>
        <v>16</v>
      </c>
      <c r="O18" s="118" t="n">
        <f aca="false">ROUND($D18*O$5/100,0)</f>
        <v>17</v>
      </c>
      <c r="P18" s="118" t="n">
        <f aca="false">ROUND($D18*P$5/100,0)</f>
        <v>15</v>
      </c>
      <c r="Q18" s="119" t="n">
        <f aca="false">AVERAGE(D18:P18)</f>
        <v>11.9230769230769</v>
      </c>
    </row>
    <row r="19" customFormat="false" ht="15" hidden="false" customHeight="false" outlineLevel="0" collapsed="false">
      <c r="A19" s="116" t="n">
        <v>13</v>
      </c>
      <c r="B19" s="117" t="n">
        <v>390</v>
      </c>
      <c r="C19" s="122" t="n">
        <f aca="false">B19/B18-1</f>
        <v>0.0833333333333333</v>
      </c>
      <c r="D19" s="118" t="n">
        <f aca="false">B19/30</f>
        <v>13</v>
      </c>
      <c r="E19" s="118" t="n">
        <f aca="false">ROUND($D19*E$5/100,0)</f>
        <v>10</v>
      </c>
      <c r="F19" s="118" t="n">
        <f aca="false">ROUND($D19*F$5/100,0)</f>
        <v>11</v>
      </c>
      <c r="G19" s="118" t="n">
        <f aca="false">ROUND($D19*G$5/100,0)</f>
        <v>13</v>
      </c>
      <c r="H19" s="118" t="n">
        <f aca="false">ROUND($D19*H$5/100,0)</f>
        <v>12</v>
      </c>
      <c r="I19" s="118" t="n">
        <f aca="false">ROUND($D19*I$5/100,0)</f>
        <v>13</v>
      </c>
      <c r="J19" s="118" t="n">
        <f aca="false">ROUND($D19*J$5/100,0)</f>
        <v>10</v>
      </c>
      <c r="K19" s="118" t="n">
        <f aca="false">ROUND($D19*K$5/100,0)</f>
        <v>10</v>
      </c>
      <c r="L19" s="118" t="n">
        <f aca="false">ROUND($D19*L$5/100,0)</f>
        <v>10</v>
      </c>
      <c r="M19" s="118" t="n">
        <f aca="false">ROUND($D19*M$5/100,0)</f>
        <v>15</v>
      </c>
      <c r="N19" s="118" t="n">
        <f aca="false">ROUND($D19*N$5/100,0)</f>
        <v>17</v>
      </c>
      <c r="O19" s="118" t="n">
        <f aca="false">ROUND($D19*O$5/100,0)</f>
        <v>19</v>
      </c>
      <c r="P19" s="118" t="n">
        <f aca="false">ROUND($D19*P$5/100,0)</f>
        <v>16</v>
      </c>
      <c r="Q19" s="119" t="n">
        <f aca="false">AVERAGE(D19:P19)</f>
        <v>13</v>
      </c>
    </row>
    <row r="20" customFormat="false" ht="15" hidden="false" customHeight="false" outlineLevel="0" collapsed="false">
      <c r="A20" s="120" t="n">
        <v>14</v>
      </c>
      <c r="B20" s="121" t="n">
        <v>420</v>
      </c>
      <c r="C20" s="122" t="n">
        <f aca="false">B20/B19-1</f>
        <v>0.0769230769230769</v>
      </c>
      <c r="D20" s="118" t="n">
        <f aca="false">B20/30</f>
        <v>14</v>
      </c>
      <c r="E20" s="118" t="n">
        <f aca="false">ROUND($D20*E$5/100,0)</f>
        <v>11</v>
      </c>
      <c r="F20" s="118" t="n">
        <f aca="false">ROUND($D20*F$5/100,0)</f>
        <v>12</v>
      </c>
      <c r="G20" s="118" t="n">
        <f aca="false">ROUND($D20*G$5/100,0)</f>
        <v>14</v>
      </c>
      <c r="H20" s="118" t="n">
        <f aca="false">ROUND($D20*H$5/100,0)</f>
        <v>13</v>
      </c>
      <c r="I20" s="118" t="n">
        <f aca="false">ROUND($D20*I$5/100,0)</f>
        <v>14</v>
      </c>
      <c r="J20" s="118" t="n">
        <f aca="false">ROUND($D20*J$5/100,0)</f>
        <v>11</v>
      </c>
      <c r="K20" s="118" t="n">
        <f aca="false">ROUND($D20*K$5/100,0)</f>
        <v>11</v>
      </c>
      <c r="L20" s="118" t="n">
        <f aca="false">ROUND($D20*L$5/100,0)</f>
        <v>11</v>
      </c>
      <c r="M20" s="118" t="n">
        <f aca="false">ROUND($D20*M$5/100,0)</f>
        <v>16</v>
      </c>
      <c r="N20" s="118" t="n">
        <f aca="false">ROUND($D20*N$5/100,0)</f>
        <v>19</v>
      </c>
      <c r="O20" s="118" t="n">
        <f aca="false">ROUND($D20*O$5/100,0)</f>
        <v>20</v>
      </c>
      <c r="P20" s="118" t="n">
        <f aca="false">ROUND($D20*P$5/100,0)</f>
        <v>18</v>
      </c>
      <c r="Q20" s="119" t="n">
        <f aca="false">AVERAGE(D20:P20)</f>
        <v>14.1538461538462</v>
      </c>
    </row>
    <row r="21" customFormat="false" ht="15" hidden="false" customHeight="false" outlineLevel="0" collapsed="false">
      <c r="A21" s="116" t="n">
        <v>15</v>
      </c>
      <c r="B21" s="117" t="n">
        <v>450</v>
      </c>
      <c r="C21" s="122" t="n">
        <f aca="false">B21/B20-1</f>
        <v>0.0714285714285714</v>
      </c>
      <c r="D21" s="118" t="n">
        <f aca="false">B21/30</f>
        <v>15</v>
      </c>
      <c r="E21" s="118" t="n">
        <f aca="false">ROUND($D21*E$5/100,0)</f>
        <v>12</v>
      </c>
      <c r="F21" s="118" t="n">
        <f aca="false">ROUND($D21*F$5/100,0)</f>
        <v>12</v>
      </c>
      <c r="G21" s="118" t="n">
        <f aca="false">ROUND($D21*G$5/100,0)</f>
        <v>15</v>
      </c>
      <c r="H21" s="118" t="n">
        <f aca="false">ROUND($D21*H$5/100,0)</f>
        <v>14</v>
      </c>
      <c r="I21" s="118" t="n">
        <f aca="false">ROUND($D21*I$5/100,0)</f>
        <v>15</v>
      </c>
      <c r="J21" s="118" t="n">
        <f aca="false">ROUND($D21*J$5/100,0)</f>
        <v>12</v>
      </c>
      <c r="K21" s="118" t="n">
        <f aca="false">ROUND($D21*K$5/100,0)</f>
        <v>12</v>
      </c>
      <c r="L21" s="118" t="n">
        <f aca="false">ROUND($D21*L$5/100,0)</f>
        <v>11</v>
      </c>
      <c r="M21" s="118" t="n">
        <f aca="false">ROUND($D21*M$5/100,0)</f>
        <v>17</v>
      </c>
      <c r="N21" s="118" t="n">
        <f aca="false">ROUND($D21*N$5/100,0)</f>
        <v>20</v>
      </c>
      <c r="O21" s="118" t="n">
        <f aca="false">ROUND($D21*O$5/100,0)</f>
        <v>21</v>
      </c>
      <c r="P21" s="118" t="n">
        <f aca="false">ROUND($D21*P$5/100,0)</f>
        <v>19</v>
      </c>
      <c r="Q21" s="119" t="n">
        <f aca="false">AVERAGE(D21:P21)</f>
        <v>15</v>
      </c>
    </row>
    <row r="22" customFormat="false" ht="15" hidden="false" customHeight="false" outlineLevel="0" collapsed="false">
      <c r="A22" s="120" t="n">
        <v>16</v>
      </c>
      <c r="B22" s="121" t="n">
        <v>480</v>
      </c>
      <c r="C22" s="122" t="n">
        <f aca="false">B22/B21-1</f>
        <v>0.0666666666666667</v>
      </c>
      <c r="D22" s="118" t="n">
        <f aca="false">B22/30</f>
        <v>16</v>
      </c>
      <c r="E22" s="118" t="n">
        <f aca="false">ROUND($D22*E$5/100,0)</f>
        <v>13</v>
      </c>
      <c r="F22" s="118" t="n">
        <f aca="false">ROUND($D22*F$5/100,0)</f>
        <v>13</v>
      </c>
      <c r="G22" s="118" t="n">
        <f aca="false">ROUND($D22*G$5/100,0)</f>
        <v>16</v>
      </c>
      <c r="H22" s="118" t="n">
        <f aca="false">ROUND($D22*H$5/100,0)</f>
        <v>15</v>
      </c>
      <c r="I22" s="118" t="n">
        <f aca="false">ROUND($D22*I$5/100,0)</f>
        <v>16</v>
      </c>
      <c r="J22" s="118" t="n">
        <f aca="false">ROUND($D22*J$5/100,0)</f>
        <v>13</v>
      </c>
      <c r="K22" s="118" t="n">
        <f aca="false">ROUND($D22*K$5/100,0)</f>
        <v>12</v>
      </c>
      <c r="L22" s="118" t="n">
        <f aca="false">ROUND($D22*L$5/100,0)</f>
        <v>12</v>
      </c>
      <c r="M22" s="118" t="n">
        <f aca="false">ROUND($D22*M$5/100,0)</f>
        <v>18</v>
      </c>
      <c r="N22" s="118" t="n">
        <f aca="false">ROUND($D22*N$5/100,0)</f>
        <v>21</v>
      </c>
      <c r="O22" s="118" t="n">
        <f aca="false">ROUND($D22*O$5/100,0)</f>
        <v>23</v>
      </c>
      <c r="P22" s="118" t="n">
        <f aca="false">ROUND($D22*P$5/100,0)</f>
        <v>20</v>
      </c>
      <c r="Q22" s="119" t="n">
        <f aca="false">AVERAGE(D22:P22)</f>
        <v>16</v>
      </c>
    </row>
    <row r="23" customFormat="false" ht="15" hidden="false" customHeight="false" outlineLevel="0" collapsed="false">
      <c r="A23" s="116" t="n">
        <v>17</v>
      </c>
      <c r="B23" s="117" t="n">
        <v>510</v>
      </c>
      <c r="C23" s="122" t="n">
        <f aca="false">B23/B22-1</f>
        <v>0.0625</v>
      </c>
      <c r="D23" s="118" t="n">
        <f aca="false">B23/30</f>
        <v>17</v>
      </c>
      <c r="E23" s="118" t="n">
        <f aca="false">ROUND($D23*E$5/100,0)</f>
        <v>13</v>
      </c>
      <c r="F23" s="118" t="n">
        <f aca="false">ROUND($D23*F$5/100,0)</f>
        <v>14</v>
      </c>
      <c r="G23" s="118" t="n">
        <f aca="false">ROUND($D23*G$5/100,0)</f>
        <v>17</v>
      </c>
      <c r="H23" s="118" t="n">
        <f aca="false">ROUND($D23*H$5/100,0)</f>
        <v>16</v>
      </c>
      <c r="I23" s="118" t="n">
        <f aca="false">ROUND($D23*I$5/100,0)</f>
        <v>17</v>
      </c>
      <c r="J23" s="118" t="n">
        <f aca="false">ROUND($D23*J$5/100,0)</f>
        <v>13</v>
      </c>
      <c r="K23" s="118" t="n">
        <f aca="false">ROUND($D23*K$5/100,0)</f>
        <v>13</v>
      </c>
      <c r="L23" s="118" t="n">
        <f aca="false">ROUND($D23*L$5/100,0)</f>
        <v>13</v>
      </c>
      <c r="M23" s="118" t="n">
        <f aca="false">ROUND($D23*M$5/100,0)</f>
        <v>19</v>
      </c>
      <c r="N23" s="118" t="n">
        <f aca="false">ROUND($D23*N$5/100,0)</f>
        <v>23</v>
      </c>
      <c r="O23" s="118" t="n">
        <f aca="false">ROUND($D23*O$5/100,0)</f>
        <v>24</v>
      </c>
      <c r="P23" s="118" t="n">
        <f aca="false">ROUND($D23*P$5/100,0)</f>
        <v>21</v>
      </c>
      <c r="Q23" s="119" t="n">
        <f aca="false">AVERAGE(D23:P23)</f>
        <v>16.9230769230769</v>
      </c>
    </row>
    <row r="24" customFormat="false" ht="15" hidden="false" customHeight="false" outlineLevel="0" collapsed="false">
      <c r="A24" s="120" t="n">
        <v>18</v>
      </c>
      <c r="B24" s="121" t="n">
        <v>540</v>
      </c>
      <c r="C24" s="122" t="n">
        <f aca="false">B24/B23-1</f>
        <v>0.0588235294117647</v>
      </c>
      <c r="D24" s="118" t="n">
        <f aca="false">B24/30</f>
        <v>18</v>
      </c>
      <c r="E24" s="118" t="n">
        <f aca="false">ROUND($D24*E$5/100,0)</f>
        <v>14</v>
      </c>
      <c r="F24" s="118" t="n">
        <f aca="false">ROUND($D24*F$5/100,0)</f>
        <v>15</v>
      </c>
      <c r="G24" s="118" t="n">
        <f aca="false">ROUND($D24*G$5/100,0)</f>
        <v>18</v>
      </c>
      <c r="H24" s="118" t="n">
        <f aca="false">ROUND($D24*H$5/100,0)</f>
        <v>17</v>
      </c>
      <c r="I24" s="118" t="n">
        <f aca="false">ROUND($D24*I$5/100,0)</f>
        <v>18</v>
      </c>
      <c r="J24" s="118" t="n">
        <f aca="false">ROUND($D24*J$5/100,0)</f>
        <v>14</v>
      </c>
      <c r="K24" s="118" t="n">
        <f aca="false">ROUND($D24*K$5/100,0)</f>
        <v>14</v>
      </c>
      <c r="L24" s="118" t="n">
        <f aca="false">ROUND($D24*L$5/100,0)</f>
        <v>14</v>
      </c>
      <c r="M24" s="118" t="n">
        <f aca="false">ROUND($D24*M$5/100,0)</f>
        <v>20</v>
      </c>
      <c r="N24" s="118" t="n">
        <f aca="false">ROUND($D24*N$5/100,0)</f>
        <v>24</v>
      </c>
      <c r="O24" s="118" t="n">
        <f aca="false">ROUND($D24*O$5/100,0)</f>
        <v>26</v>
      </c>
      <c r="P24" s="118" t="n">
        <f aca="false">ROUND($D24*P$5/100,0)</f>
        <v>23</v>
      </c>
      <c r="Q24" s="119" t="n">
        <f aca="false">AVERAGE(D24:P24)</f>
        <v>18.0769230769231</v>
      </c>
    </row>
    <row r="25" customFormat="false" ht="15" hidden="false" customHeight="false" outlineLevel="0" collapsed="false">
      <c r="A25" s="116" t="n">
        <v>19</v>
      </c>
      <c r="B25" s="117" t="n">
        <v>570</v>
      </c>
      <c r="C25" s="122" t="n">
        <f aca="false">B25/B24-1</f>
        <v>0.0555555555555556</v>
      </c>
      <c r="D25" s="118" t="n">
        <f aca="false">B25/30</f>
        <v>19</v>
      </c>
      <c r="E25" s="118" t="n">
        <f aca="false">ROUND($D25*E$5/100,0)</f>
        <v>15</v>
      </c>
      <c r="F25" s="118" t="n">
        <f aca="false">ROUND($D25*F$5/100,0)</f>
        <v>16</v>
      </c>
      <c r="G25" s="118" t="n">
        <f aca="false">ROUND($D25*G$5/100,0)</f>
        <v>19</v>
      </c>
      <c r="H25" s="118" t="n">
        <f aca="false">ROUND($D25*H$5/100,0)</f>
        <v>18</v>
      </c>
      <c r="I25" s="118" t="n">
        <f aca="false">ROUND($D25*I$5/100,0)</f>
        <v>19</v>
      </c>
      <c r="J25" s="118" t="n">
        <f aca="false">ROUND($D25*J$5/100,0)</f>
        <v>15</v>
      </c>
      <c r="K25" s="118" t="n">
        <f aca="false">ROUND($D25*K$5/100,0)</f>
        <v>15</v>
      </c>
      <c r="L25" s="118" t="n">
        <f aca="false">ROUND($D25*L$5/100,0)</f>
        <v>14</v>
      </c>
      <c r="M25" s="118" t="n">
        <f aca="false">ROUND($D25*M$5/100,0)</f>
        <v>21</v>
      </c>
      <c r="N25" s="118" t="n">
        <f aca="false">ROUND($D25*N$5/100,0)</f>
        <v>25</v>
      </c>
      <c r="O25" s="118" t="n">
        <f aca="false">ROUND($D25*O$5/100,0)</f>
        <v>27</v>
      </c>
      <c r="P25" s="118" t="n">
        <f aca="false">ROUND($D25*P$5/100,0)</f>
        <v>24</v>
      </c>
      <c r="Q25" s="119" t="n">
        <f aca="false">AVERAGE(D25:P25)</f>
        <v>19</v>
      </c>
    </row>
    <row r="26" customFormat="false" ht="15" hidden="false" customHeight="false" outlineLevel="0" collapsed="false">
      <c r="A26" s="120" t="n">
        <v>20</v>
      </c>
      <c r="B26" s="121" t="n">
        <v>600</v>
      </c>
      <c r="C26" s="122" t="n">
        <f aca="false">B26/B25-1</f>
        <v>0.0526315789473684</v>
      </c>
      <c r="D26" s="118" t="n">
        <f aca="false">B26/30</f>
        <v>20</v>
      </c>
      <c r="E26" s="118" t="n">
        <f aca="false">ROUND($D26*E$5/100,0)</f>
        <v>16</v>
      </c>
      <c r="F26" s="118" t="n">
        <f aca="false">ROUND($D26*F$5/100,0)</f>
        <v>17</v>
      </c>
      <c r="G26" s="118" t="n">
        <f aca="false">ROUND($D26*G$5/100,0)</f>
        <v>20</v>
      </c>
      <c r="H26" s="118" t="n">
        <f aca="false">ROUND($D26*H$5/100,0)</f>
        <v>19</v>
      </c>
      <c r="I26" s="118" t="n">
        <f aca="false">ROUND($D26*I$5/100,0)</f>
        <v>20</v>
      </c>
      <c r="J26" s="118" t="n">
        <f aca="false">ROUND($D26*J$5/100,0)</f>
        <v>16</v>
      </c>
      <c r="K26" s="118" t="n">
        <f aca="false">ROUND($D26*K$5/100,0)</f>
        <v>16</v>
      </c>
      <c r="L26" s="118" t="n">
        <f aca="false">ROUND($D26*L$5/100,0)</f>
        <v>15</v>
      </c>
      <c r="M26" s="118" t="n">
        <f aca="false">ROUND($D26*M$5/100,0)</f>
        <v>23</v>
      </c>
      <c r="N26" s="118" t="n">
        <f aca="false">ROUND($D26*N$5/100,0)</f>
        <v>27</v>
      </c>
      <c r="O26" s="118" t="n">
        <f aca="false">ROUND($D26*O$5/100,0)</f>
        <v>29</v>
      </c>
      <c r="P26" s="118" t="n">
        <f aca="false">ROUND($D26*P$5/100,0)</f>
        <v>25</v>
      </c>
      <c r="Q26" s="119" t="n">
        <f aca="false">AVERAGE(D26:P26)</f>
        <v>20.2307692307692</v>
      </c>
    </row>
    <row r="27" customFormat="false" ht="15" hidden="false" customHeight="false" outlineLevel="0" collapsed="false">
      <c r="A27" s="116" t="n">
        <v>21</v>
      </c>
      <c r="B27" s="117" t="n">
        <v>630</v>
      </c>
      <c r="C27" s="122" t="n">
        <f aca="false">B27/B26-1</f>
        <v>0.05</v>
      </c>
      <c r="D27" s="118" t="n">
        <f aca="false">B27/30</f>
        <v>21</v>
      </c>
      <c r="E27" s="118" t="n">
        <f aca="false">ROUND($D27*E$5/100,0)</f>
        <v>17</v>
      </c>
      <c r="F27" s="118" t="n">
        <f aca="false">ROUND($D27*F$5/100,0)</f>
        <v>17</v>
      </c>
      <c r="G27" s="118" t="n">
        <f aca="false">ROUND($D27*G$5/100,0)</f>
        <v>21</v>
      </c>
      <c r="H27" s="118" t="n">
        <f aca="false">ROUND($D27*H$5/100,0)</f>
        <v>20</v>
      </c>
      <c r="I27" s="118" t="n">
        <f aca="false">ROUND($D27*I$5/100,0)</f>
        <v>21</v>
      </c>
      <c r="J27" s="118" t="n">
        <f aca="false">ROUND($D27*J$5/100,0)</f>
        <v>17</v>
      </c>
      <c r="K27" s="118" t="n">
        <f aca="false">ROUND($D27*K$5/100,0)</f>
        <v>16</v>
      </c>
      <c r="L27" s="118" t="n">
        <f aca="false">ROUND($D27*L$5/100,0)</f>
        <v>16</v>
      </c>
      <c r="M27" s="118" t="n">
        <f aca="false">ROUND($D27*M$5/100,0)</f>
        <v>24</v>
      </c>
      <c r="N27" s="118" t="n">
        <f aca="false">ROUND($D27*N$5/100,0)</f>
        <v>28</v>
      </c>
      <c r="O27" s="118" t="n">
        <f aca="false">ROUND($D27*O$5/100,0)</f>
        <v>30</v>
      </c>
      <c r="P27" s="118" t="n">
        <f aca="false">ROUND($D27*P$5/100,0)</f>
        <v>26</v>
      </c>
      <c r="Q27" s="119" t="n">
        <f aca="false">AVERAGE(D27:P27)</f>
        <v>21.0769230769231</v>
      </c>
    </row>
    <row r="28" customFormat="false" ht="15" hidden="false" customHeight="false" outlineLevel="0" collapsed="false">
      <c r="A28" s="120" t="n">
        <v>22</v>
      </c>
      <c r="B28" s="121" t="n">
        <v>660</v>
      </c>
      <c r="C28" s="122" t="n">
        <f aca="false">B28/B27-1</f>
        <v>0.0476190476190477</v>
      </c>
      <c r="D28" s="118" t="n">
        <f aca="false">B28/30</f>
        <v>22</v>
      </c>
      <c r="E28" s="118" t="n">
        <f aca="false">ROUND($D28*E$5/100,0)</f>
        <v>17</v>
      </c>
      <c r="F28" s="118" t="n">
        <f aca="false">ROUND($D28*F$5/100,0)</f>
        <v>18</v>
      </c>
      <c r="G28" s="118" t="n">
        <f aca="false">ROUND($D28*G$5/100,0)</f>
        <v>22</v>
      </c>
      <c r="H28" s="118" t="n">
        <f aca="false">ROUND($D28*H$5/100,0)</f>
        <v>21</v>
      </c>
      <c r="I28" s="118" t="n">
        <f aca="false">ROUND($D28*I$5/100,0)</f>
        <v>22</v>
      </c>
      <c r="J28" s="118" t="n">
        <f aca="false">ROUND($D28*J$5/100,0)</f>
        <v>17</v>
      </c>
      <c r="K28" s="118" t="n">
        <f aca="false">ROUND($D28*K$5/100,0)</f>
        <v>17</v>
      </c>
      <c r="L28" s="118" t="n">
        <f aca="false">ROUND($D28*L$5/100,0)</f>
        <v>17</v>
      </c>
      <c r="M28" s="118" t="n">
        <f aca="false">ROUND($D28*M$5/100,0)</f>
        <v>25</v>
      </c>
      <c r="N28" s="118" t="n">
        <f aca="false">ROUND($D28*N$5/100,0)</f>
        <v>29</v>
      </c>
      <c r="O28" s="118" t="n">
        <f aca="false">ROUND($D28*O$5/100,0)</f>
        <v>31</v>
      </c>
      <c r="P28" s="118" t="n">
        <f aca="false">ROUND($D28*P$5/100,0)</f>
        <v>28</v>
      </c>
      <c r="Q28" s="119" t="n">
        <f aca="false">AVERAGE(D28:P28)</f>
        <v>22</v>
      </c>
    </row>
    <row r="29" customFormat="false" ht="15" hidden="false" customHeight="false" outlineLevel="0" collapsed="false">
      <c r="A29" s="116" t="n">
        <v>23</v>
      </c>
      <c r="B29" s="117" t="n">
        <v>690</v>
      </c>
      <c r="C29" s="122" t="n">
        <f aca="false">B29/B28-1</f>
        <v>0.0454545454545454</v>
      </c>
      <c r="D29" s="118" t="n">
        <f aca="false">B29/30</f>
        <v>23</v>
      </c>
      <c r="E29" s="118" t="n">
        <f aca="false">ROUND($D29*E$5/100,0)</f>
        <v>18</v>
      </c>
      <c r="F29" s="118" t="n">
        <f aca="false">ROUND($D29*F$5/100,0)</f>
        <v>19</v>
      </c>
      <c r="G29" s="118" t="n">
        <f aca="false">ROUND($D29*G$5/100,0)</f>
        <v>23</v>
      </c>
      <c r="H29" s="118" t="n">
        <f aca="false">ROUND($D29*H$5/100,0)</f>
        <v>22</v>
      </c>
      <c r="I29" s="118" t="n">
        <f aca="false">ROUND($D29*I$5/100,0)</f>
        <v>23</v>
      </c>
      <c r="J29" s="118" t="n">
        <f aca="false">ROUND($D29*J$5/100,0)</f>
        <v>18</v>
      </c>
      <c r="K29" s="118" t="n">
        <f aca="false">ROUND($D29*K$5/100,0)</f>
        <v>18</v>
      </c>
      <c r="L29" s="118" t="n">
        <f aca="false">ROUND($D29*L$5/100,0)</f>
        <v>17</v>
      </c>
      <c r="M29" s="118" t="n">
        <f aca="false">ROUND($D29*M$5/100,0)</f>
        <v>26</v>
      </c>
      <c r="N29" s="118" t="n">
        <f aca="false">ROUND($D29*N$5/100,0)</f>
        <v>31</v>
      </c>
      <c r="O29" s="118" t="n">
        <f aca="false">ROUND($D29*O$5/100,0)</f>
        <v>33</v>
      </c>
      <c r="P29" s="118" t="n">
        <f aca="false">ROUND($D29*P$5/100,0)</f>
        <v>29</v>
      </c>
      <c r="Q29" s="119" t="n">
        <f aca="false">AVERAGE(D29:P29)</f>
        <v>23.0769230769231</v>
      </c>
    </row>
    <row r="30" customFormat="false" ht="15" hidden="false" customHeight="false" outlineLevel="0" collapsed="false">
      <c r="A30" s="120" t="n">
        <v>24</v>
      </c>
      <c r="B30" s="121" t="n">
        <v>720</v>
      </c>
      <c r="C30" s="122" t="n">
        <f aca="false">B30/B29-1</f>
        <v>0.0434782608695652</v>
      </c>
      <c r="D30" s="118" t="n">
        <f aca="false">B30/30</f>
        <v>24</v>
      </c>
      <c r="E30" s="118" t="n">
        <f aca="false">ROUND($D30*E$5/100,0)</f>
        <v>19</v>
      </c>
      <c r="F30" s="118" t="n">
        <f aca="false">ROUND($D30*F$5/100,0)</f>
        <v>20</v>
      </c>
      <c r="G30" s="118" t="n">
        <f aca="false">ROUND($D30*G$5/100,0)</f>
        <v>24</v>
      </c>
      <c r="H30" s="118" t="n">
        <f aca="false">ROUND($D30*H$5/100,0)</f>
        <v>23</v>
      </c>
      <c r="I30" s="118" t="n">
        <f aca="false">ROUND($D30*I$5/100,0)</f>
        <v>24</v>
      </c>
      <c r="J30" s="118" t="n">
        <f aca="false">ROUND($D30*J$5/100,0)</f>
        <v>19</v>
      </c>
      <c r="K30" s="118" t="n">
        <f aca="false">ROUND($D30*K$5/100,0)</f>
        <v>19</v>
      </c>
      <c r="L30" s="118" t="n">
        <f aca="false">ROUND($D30*L$5/100,0)</f>
        <v>18</v>
      </c>
      <c r="M30" s="118" t="n">
        <f aca="false">ROUND($D30*M$5/100,0)</f>
        <v>27</v>
      </c>
      <c r="N30" s="118" t="n">
        <f aca="false">ROUND($D30*N$5/100,0)</f>
        <v>32</v>
      </c>
      <c r="O30" s="118" t="n">
        <f aca="false">ROUND($D30*O$5/100,0)</f>
        <v>34</v>
      </c>
      <c r="P30" s="118" t="n">
        <f aca="false">ROUND($D30*P$5/100,0)</f>
        <v>30</v>
      </c>
      <c r="Q30" s="119" t="n">
        <f aca="false">AVERAGE(D30:P30)</f>
        <v>24.0769230769231</v>
      </c>
    </row>
    <row r="31" customFormat="false" ht="15" hidden="false" customHeight="false" outlineLevel="0" collapsed="false">
      <c r="A31" s="116" t="n">
        <v>25</v>
      </c>
      <c r="B31" s="117" t="n">
        <v>750</v>
      </c>
      <c r="C31" s="122" t="n">
        <f aca="false">B31/B30-1</f>
        <v>0.0416666666666667</v>
      </c>
      <c r="D31" s="118" t="n">
        <f aca="false">B31/30</f>
        <v>25</v>
      </c>
      <c r="E31" s="118" t="n">
        <f aca="false">ROUND($D31*E$5/100,0)</f>
        <v>20</v>
      </c>
      <c r="F31" s="118" t="n">
        <f aca="false">ROUND($D31*F$5/100,0)</f>
        <v>21</v>
      </c>
      <c r="G31" s="118" t="n">
        <f aca="false">ROUND($D31*G$5/100,0)</f>
        <v>25</v>
      </c>
      <c r="H31" s="118" t="n">
        <f aca="false">ROUND($D31*H$5/100,0)</f>
        <v>24</v>
      </c>
      <c r="I31" s="118" t="n">
        <f aca="false">ROUND($D31*I$5/100,0)</f>
        <v>25</v>
      </c>
      <c r="J31" s="118" t="n">
        <f aca="false">ROUND($D31*J$5/100,0)</f>
        <v>20</v>
      </c>
      <c r="K31" s="118" t="n">
        <f aca="false">ROUND($D31*K$5/100,0)</f>
        <v>20</v>
      </c>
      <c r="L31" s="118" t="n">
        <f aca="false">ROUND($D31*L$5/100,0)</f>
        <v>19</v>
      </c>
      <c r="M31" s="118" t="n">
        <f aca="false">ROUND($D31*M$5/100,0)</f>
        <v>28</v>
      </c>
      <c r="N31" s="118" t="n">
        <f aca="false">ROUND($D31*N$5/100,0)</f>
        <v>33</v>
      </c>
      <c r="O31" s="118" t="n">
        <f aca="false">ROUND($D31*O$5/100,0)</f>
        <v>36</v>
      </c>
      <c r="P31" s="118" t="n">
        <f aca="false">ROUND($D31*P$5/100,0)</f>
        <v>31</v>
      </c>
      <c r="Q31" s="119" t="n">
        <f aca="false">AVERAGE(D31:P31)</f>
        <v>25.1538461538462</v>
      </c>
    </row>
    <row r="32" customFormat="false" ht="15" hidden="false" customHeight="false" outlineLevel="0" collapsed="false">
      <c r="A32" s="120" t="n">
        <v>26</v>
      </c>
      <c r="B32" s="121" t="n">
        <v>780</v>
      </c>
      <c r="C32" s="122" t="n">
        <f aca="false">B32/B31-1</f>
        <v>0.04</v>
      </c>
      <c r="D32" s="118" t="n">
        <f aca="false">B32/30</f>
        <v>26</v>
      </c>
      <c r="E32" s="118" t="n">
        <f aca="false">ROUND($D32*E$5/100,0)</f>
        <v>21</v>
      </c>
      <c r="F32" s="118" t="n">
        <f aca="false">ROUND($D32*F$5/100,0)</f>
        <v>22</v>
      </c>
      <c r="G32" s="118" t="n">
        <f aca="false">ROUND($D32*G$5/100,0)</f>
        <v>25</v>
      </c>
      <c r="H32" s="118" t="n">
        <f aca="false">ROUND($D32*H$5/100,0)</f>
        <v>25</v>
      </c>
      <c r="I32" s="118" t="n">
        <f aca="false">ROUND($D32*I$5/100,0)</f>
        <v>25</v>
      </c>
      <c r="J32" s="118" t="n">
        <f aca="false">ROUND($D32*J$5/100,0)</f>
        <v>21</v>
      </c>
      <c r="K32" s="118" t="n">
        <f aca="false">ROUND($D32*K$5/100,0)</f>
        <v>20</v>
      </c>
      <c r="L32" s="118" t="n">
        <f aca="false">ROUND($D32*L$5/100,0)</f>
        <v>20</v>
      </c>
      <c r="M32" s="118" t="n">
        <f aca="false">ROUND($D32*M$5/100,0)</f>
        <v>29</v>
      </c>
      <c r="N32" s="118" t="n">
        <f aca="false">ROUND($D32*N$5/100,0)</f>
        <v>35</v>
      </c>
      <c r="O32" s="118" t="n">
        <f aca="false">ROUND($D32*O$5/100,0)</f>
        <v>37</v>
      </c>
      <c r="P32" s="118" t="n">
        <f aca="false">ROUND($D32*P$5/100,0)</f>
        <v>33</v>
      </c>
      <c r="Q32" s="119" t="n">
        <f aca="false">AVERAGE(D32:P32)</f>
        <v>26.0769230769231</v>
      </c>
    </row>
    <row r="33" customFormat="false" ht="15" hidden="false" customHeight="false" outlineLevel="0" collapsed="false">
      <c r="A33" s="116" t="n">
        <v>27</v>
      </c>
      <c r="B33" s="117" t="n">
        <v>840</v>
      </c>
      <c r="C33" s="122" t="n">
        <f aca="false">B33/B32-1</f>
        <v>0.0769230769230769</v>
      </c>
      <c r="D33" s="118" t="n">
        <f aca="false">B33/30</f>
        <v>28</v>
      </c>
      <c r="E33" s="118" t="n">
        <f aca="false">ROUND($D33*E$5/100,0)</f>
        <v>22</v>
      </c>
      <c r="F33" s="118" t="n">
        <f aca="false">ROUND($D33*F$5/100,0)</f>
        <v>23</v>
      </c>
      <c r="G33" s="118" t="n">
        <f aca="false">ROUND($D33*G$5/100,0)</f>
        <v>27</v>
      </c>
      <c r="H33" s="118" t="n">
        <f aca="false">ROUND($D33*H$5/100,0)</f>
        <v>27</v>
      </c>
      <c r="I33" s="118" t="n">
        <f aca="false">ROUND($D33*I$5/100,0)</f>
        <v>27</v>
      </c>
      <c r="J33" s="118" t="n">
        <f aca="false">ROUND($D33*J$5/100,0)</f>
        <v>22</v>
      </c>
      <c r="K33" s="118" t="n">
        <f aca="false">ROUND($D33*K$5/100,0)</f>
        <v>22</v>
      </c>
      <c r="L33" s="118" t="n">
        <f aca="false">ROUND($D33*L$5/100,0)</f>
        <v>21</v>
      </c>
      <c r="M33" s="118" t="n">
        <f aca="false">ROUND($D33*M$5/100,0)</f>
        <v>32</v>
      </c>
      <c r="N33" s="118" t="n">
        <f aca="false">ROUND($D33*N$5/100,0)</f>
        <v>37</v>
      </c>
      <c r="O33" s="118" t="n">
        <f aca="false">ROUND($D33*O$5/100,0)</f>
        <v>40</v>
      </c>
      <c r="P33" s="118" t="n">
        <f aca="false">ROUND($D33*P$5/100,0)</f>
        <v>35</v>
      </c>
      <c r="Q33" s="119" t="n">
        <f aca="false">AVERAGE(D33:P33)</f>
        <v>27.9230769230769</v>
      </c>
    </row>
    <row r="34" customFormat="false" ht="15" hidden="false" customHeight="false" outlineLevel="0" collapsed="false">
      <c r="A34" s="120" t="n">
        <v>28</v>
      </c>
      <c r="B34" s="121" t="n">
        <v>900</v>
      </c>
      <c r="C34" s="122" t="n">
        <f aca="false">B34/B33-1</f>
        <v>0.0714285714285714</v>
      </c>
      <c r="D34" s="118" t="n">
        <f aca="false">B34/30</f>
        <v>30</v>
      </c>
      <c r="E34" s="118" t="n">
        <f aca="false">ROUND($D34*E$5/100,0)</f>
        <v>24</v>
      </c>
      <c r="F34" s="118" t="n">
        <f aca="false">ROUND($D34*F$5/100,0)</f>
        <v>25</v>
      </c>
      <c r="G34" s="118" t="n">
        <f aca="false">ROUND($D34*G$5/100,0)</f>
        <v>29</v>
      </c>
      <c r="H34" s="118" t="n">
        <f aca="false">ROUND($D34*H$5/100,0)</f>
        <v>29</v>
      </c>
      <c r="I34" s="118" t="n">
        <f aca="false">ROUND($D34*I$5/100,0)</f>
        <v>29</v>
      </c>
      <c r="J34" s="118" t="n">
        <f aca="false">ROUND($D34*J$5/100,0)</f>
        <v>24</v>
      </c>
      <c r="K34" s="118" t="n">
        <f aca="false">ROUND($D34*K$5/100,0)</f>
        <v>23</v>
      </c>
      <c r="L34" s="118" t="n">
        <f aca="false">ROUND($D34*L$5/100,0)</f>
        <v>23</v>
      </c>
      <c r="M34" s="118" t="n">
        <f aca="false">ROUND($D34*M$5/100,0)</f>
        <v>34</v>
      </c>
      <c r="N34" s="118" t="n">
        <f aca="false">ROUND($D34*N$5/100,0)</f>
        <v>40</v>
      </c>
      <c r="O34" s="118" t="n">
        <f aca="false">ROUND($D34*O$5/100,0)</f>
        <v>43</v>
      </c>
      <c r="P34" s="118" t="n">
        <f aca="false">ROUND($D34*P$5/100,0)</f>
        <v>38</v>
      </c>
      <c r="Q34" s="119" t="n">
        <f aca="false">AVERAGE(D34:P34)</f>
        <v>30.0769230769231</v>
      </c>
    </row>
    <row r="35" customFormat="false" ht="15" hidden="false" customHeight="false" outlineLevel="0" collapsed="false">
      <c r="A35" s="116" t="n">
        <v>29</v>
      </c>
      <c r="B35" s="117" t="n">
        <v>960</v>
      </c>
      <c r="C35" s="122" t="n">
        <f aca="false">B35/B34-1</f>
        <v>0.0666666666666667</v>
      </c>
      <c r="D35" s="118" t="n">
        <f aca="false">B35/30</f>
        <v>32</v>
      </c>
      <c r="E35" s="118" t="n">
        <f aca="false">ROUND($D35*E$5/100,0)</f>
        <v>25</v>
      </c>
      <c r="F35" s="118" t="n">
        <f aca="false">ROUND($D35*F$5/100,0)</f>
        <v>27</v>
      </c>
      <c r="G35" s="118" t="n">
        <f aca="false">ROUND($D35*G$5/100,0)</f>
        <v>31</v>
      </c>
      <c r="H35" s="118" t="n">
        <f aca="false">ROUND($D35*H$5/100,0)</f>
        <v>30</v>
      </c>
      <c r="I35" s="118" t="n">
        <f aca="false">ROUND($D35*I$5/100,0)</f>
        <v>31</v>
      </c>
      <c r="J35" s="118" t="n">
        <f aca="false">ROUND($D35*J$5/100,0)</f>
        <v>25</v>
      </c>
      <c r="K35" s="118" t="n">
        <f aca="false">ROUND($D35*K$5/100,0)</f>
        <v>25</v>
      </c>
      <c r="L35" s="118" t="n">
        <f aca="false">ROUND($D35*L$5/100,0)</f>
        <v>24</v>
      </c>
      <c r="M35" s="118" t="n">
        <f aca="false">ROUND($D35*M$5/100,0)</f>
        <v>36</v>
      </c>
      <c r="N35" s="118" t="n">
        <f aca="false">ROUND($D35*N$5/100,0)</f>
        <v>43</v>
      </c>
      <c r="O35" s="118" t="n">
        <f aca="false">ROUND($D35*O$5/100,0)</f>
        <v>46</v>
      </c>
      <c r="P35" s="118" t="n">
        <f aca="false">ROUND($D35*P$5/100,0)</f>
        <v>40</v>
      </c>
      <c r="Q35" s="119" t="n">
        <f aca="false">AVERAGE(D35:P35)</f>
        <v>31.9230769230769</v>
      </c>
    </row>
    <row r="36" customFormat="false" ht="15" hidden="false" customHeight="false" outlineLevel="0" collapsed="false">
      <c r="A36" s="120" t="n">
        <v>30</v>
      </c>
      <c r="B36" s="121" t="n">
        <v>1020</v>
      </c>
      <c r="C36" s="122" t="n">
        <f aca="false">B36/B35-1</f>
        <v>0.0625</v>
      </c>
      <c r="D36" s="118" t="n">
        <f aca="false">B36/30</f>
        <v>34</v>
      </c>
      <c r="E36" s="118" t="n">
        <f aca="false">ROUND($D36*E$5/100,0)</f>
        <v>27</v>
      </c>
      <c r="F36" s="118" t="n">
        <f aca="false">ROUND($D36*F$5/100,0)</f>
        <v>28</v>
      </c>
      <c r="G36" s="118" t="n">
        <f aca="false">ROUND($D36*G$5/100,0)</f>
        <v>33</v>
      </c>
      <c r="H36" s="118" t="n">
        <f aca="false">ROUND($D36*H$5/100,0)</f>
        <v>32</v>
      </c>
      <c r="I36" s="118" t="n">
        <f aca="false">ROUND($D36*I$5/100,0)</f>
        <v>33</v>
      </c>
      <c r="J36" s="118" t="n">
        <f aca="false">ROUND($D36*J$5/100,0)</f>
        <v>27</v>
      </c>
      <c r="K36" s="118" t="n">
        <f aca="false">ROUND($D36*K$5/100,0)</f>
        <v>27</v>
      </c>
      <c r="L36" s="118" t="n">
        <f aca="false">ROUND($D36*L$5/100,0)</f>
        <v>26</v>
      </c>
      <c r="M36" s="118" t="n">
        <f aca="false">ROUND($D36*M$5/100,0)</f>
        <v>38</v>
      </c>
      <c r="N36" s="118" t="n">
        <f aca="false">ROUND($D36*N$5/100,0)</f>
        <v>45</v>
      </c>
      <c r="O36" s="118" t="n">
        <f aca="false">ROUND($D36*O$5/100,0)</f>
        <v>49</v>
      </c>
      <c r="P36" s="118" t="n">
        <f aca="false">ROUND($D36*P$5/100,0)</f>
        <v>43</v>
      </c>
      <c r="Q36" s="119" t="n">
        <f aca="false">AVERAGE(D36:P36)</f>
        <v>34</v>
      </c>
    </row>
    <row r="37" customFormat="false" ht="15" hidden="false" customHeight="false" outlineLevel="0" collapsed="false">
      <c r="A37" s="116" t="n">
        <v>31</v>
      </c>
      <c r="B37" s="117" t="n">
        <v>1080</v>
      </c>
      <c r="C37" s="122" t="n">
        <f aca="false">B37/B36-1</f>
        <v>0.0588235294117647</v>
      </c>
      <c r="D37" s="118" t="n">
        <f aca="false">B37/30</f>
        <v>36</v>
      </c>
      <c r="E37" s="118" t="n">
        <f aca="false">ROUND($D37*E$5/100,0)</f>
        <v>28</v>
      </c>
      <c r="F37" s="118" t="n">
        <f aca="false">ROUND($D37*F$5/100,0)</f>
        <v>30</v>
      </c>
      <c r="G37" s="118" t="n">
        <f aca="false">ROUND($D37*G$5/100,0)</f>
        <v>35</v>
      </c>
      <c r="H37" s="118" t="n">
        <f aca="false">ROUND($D37*H$5/100,0)</f>
        <v>34</v>
      </c>
      <c r="I37" s="118" t="n">
        <f aca="false">ROUND($D37*I$5/100,0)</f>
        <v>35</v>
      </c>
      <c r="J37" s="118" t="n">
        <f aca="false">ROUND($D37*J$5/100,0)</f>
        <v>28</v>
      </c>
      <c r="K37" s="118" t="n">
        <f aca="false">ROUND($D37*K$5/100,0)</f>
        <v>28</v>
      </c>
      <c r="L37" s="118" t="n">
        <f aca="false">ROUND($D37*L$5/100,0)</f>
        <v>27</v>
      </c>
      <c r="M37" s="118" t="n">
        <f aca="false">ROUND($D37*M$5/100,0)</f>
        <v>41</v>
      </c>
      <c r="N37" s="118" t="n">
        <f aca="false">ROUND($D37*N$5/100,0)</f>
        <v>48</v>
      </c>
      <c r="O37" s="118" t="n">
        <f aca="false">ROUND($D37*O$5/100,0)</f>
        <v>51</v>
      </c>
      <c r="P37" s="118" t="n">
        <f aca="false">ROUND($D37*P$5/100,0)</f>
        <v>45</v>
      </c>
      <c r="Q37" s="119" t="n">
        <f aca="false">AVERAGE(D37:P37)</f>
        <v>35.8461538461539</v>
      </c>
    </row>
    <row r="38" customFormat="false" ht="15" hidden="false" customHeight="false" outlineLevel="0" collapsed="false">
      <c r="A38" s="120" t="n">
        <v>32</v>
      </c>
      <c r="B38" s="121" t="n">
        <v>1140</v>
      </c>
      <c r="C38" s="122" t="n">
        <f aca="false">B38/B37-1</f>
        <v>0.0555555555555556</v>
      </c>
      <c r="D38" s="118" t="n">
        <f aca="false">B38/30</f>
        <v>38</v>
      </c>
      <c r="E38" s="118" t="n">
        <f aca="false">ROUND($D38*E$5/100,0)</f>
        <v>30</v>
      </c>
      <c r="F38" s="118" t="n">
        <f aca="false">ROUND($D38*F$5/100,0)</f>
        <v>32</v>
      </c>
      <c r="G38" s="118" t="n">
        <f aca="false">ROUND($D38*G$5/100,0)</f>
        <v>37</v>
      </c>
      <c r="H38" s="118" t="n">
        <f aca="false">ROUND($D38*H$5/100,0)</f>
        <v>36</v>
      </c>
      <c r="I38" s="118" t="n">
        <f aca="false">ROUND($D38*I$5/100,0)</f>
        <v>37</v>
      </c>
      <c r="J38" s="118" t="n">
        <f aca="false">ROUND($D38*J$5/100,0)</f>
        <v>30</v>
      </c>
      <c r="K38" s="118" t="n">
        <f aca="false">ROUND($D38*K$5/100,0)</f>
        <v>30</v>
      </c>
      <c r="L38" s="118" t="n">
        <f aca="false">ROUND($D38*L$5/100,0)</f>
        <v>29</v>
      </c>
      <c r="M38" s="118" t="n">
        <f aca="false">ROUND($D38*M$5/100,0)</f>
        <v>43</v>
      </c>
      <c r="N38" s="118" t="n">
        <f aca="false">ROUND($D38*N$5/100,0)</f>
        <v>51</v>
      </c>
      <c r="O38" s="118" t="n">
        <f aca="false">ROUND($D38*O$5/100,0)</f>
        <v>54</v>
      </c>
      <c r="P38" s="118" t="n">
        <f aca="false">ROUND($D38*P$5/100,0)</f>
        <v>48</v>
      </c>
      <c r="Q38" s="119" t="n">
        <f aca="false">AVERAGE(D38:P38)</f>
        <v>38.0769230769231</v>
      </c>
    </row>
    <row r="39" customFormat="false" ht="15" hidden="false" customHeight="false" outlineLevel="0" collapsed="false">
      <c r="A39" s="116" t="n">
        <v>33</v>
      </c>
      <c r="B39" s="117" t="n">
        <v>1230</v>
      </c>
      <c r="C39" s="122" t="n">
        <f aca="false">B39/B38-1</f>
        <v>0.0789473684210527</v>
      </c>
      <c r="D39" s="118" t="n">
        <f aca="false">B39/30</f>
        <v>41</v>
      </c>
      <c r="E39" s="118" t="n">
        <f aca="false">ROUND($D39*E$5/100,0)</f>
        <v>32</v>
      </c>
      <c r="F39" s="118" t="n">
        <f aca="false">ROUND($D39*F$5/100,0)</f>
        <v>34</v>
      </c>
      <c r="G39" s="118" t="n">
        <f aca="false">ROUND($D39*G$5/100,0)</f>
        <v>40</v>
      </c>
      <c r="H39" s="118" t="n">
        <f aca="false">ROUND($D39*H$5/100,0)</f>
        <v>39</v>
      </c>
      <c r="I39" s="118" t="n">
        <f aca="false">ROUND($D39*I$5/100,0)</f>
        <v>40</v>
      </c>
      <c r="J39" s="118" t="n">
        <f aca="false">ROUND($D39*J$5/100,0)</f>
        <v>32</v>
      </c>
      <c r="K39" s="118" t="n">
        <f aca="false">ROUND($D39*K$5/100,0)</f>
        <v>32</v>
      </c>
      <c r="L39" s="118" t="n">
        <f aca="false">ROUND($D39*L$5/100,0)</f>
        <v>31</v>
      </c>
      <c r="M39" s="118" t="n">
        <f aca="false">ROUND($D39*M$5/100,0)</f>
        <v>46</v>
      </c>
      <c r="N39" s="118" t="n">
        <f aca="false">ROUND($D39*N$5/100,0)</f>
        <v>55</v>
      </c>
      <c r="O39" s="118" t="n">
        <f aca="false">ROUND($D39*O$5/100,0)</f>
        <v>59</v>
      </c>
      <c r="P39" s="118" t="n">
        <f aca="false">ROUND($D39*P$5/100,0)</f>
        <v>51</v>
      </c>
      <c r="Q39" s="119" t="n">
        <f aca="false">AVERAGE(D39:P39)</f>
        <v>40.9230769230769</v>
      </c>
    </row>
    <row r="40" customFormat="false" ht="15" hidden="false" customHeight="false" outlineLevel="0" collapsed="false">
      <c r="A40" s="120" t="n">
        <v>34</v>
      </c>
      <c r="B40" s="121" t="n">
        <v>1320</v>
      </c>
      <c r="C40" s="122" t="n">
        <f aca="false">B40/B39-1</f>
        <v>0.0731707317073171</v>
      </c>
      <c r="D40" s="118" t="n">
        <f aca="false">B40/30</f>
        <v>44</v>
      </c>
      <c r="E40" s="118" t="n">
        <f aca="false">ROUND($D40*E$5/100,0)</f>
        <v>35</v>
      </c>
      <c r="F40" s="118" t="n">
        <f aca="false">ROUND($D40*F$5/100,0)</f>
        <v>37</v>
      </c>
      <c r="G40" s="118" t="n">
        <f aca="false">ROUND($D40*G$5/100,0)</f>
        <v>43</v>
      </c>
      <c r="H40" s="118" t="n">
        <f aca="false">ROUND($D40*H$5/100,0)</f>
        <v>42</v>
      </c>
      <c r="I40" s="118" t="n">
        <f aca="false">ROUND($D40*I$5/100,0)</f>
        <v>43</v>
      </c>
      <c r="J40" s="118" t="n">
        <f aca="false">ROUND($D40*J$5/100,0)</f>
        <v>35</v>
      </c>
      <c r="K40" s="118" t="n">
        <f aca="false">ROUND($D40*K$5/100,0)</f>
        <v>34</v>
      </c>
      <c r="L40" s="118" t="n">
        <f aca="false">ROUND($D40*L$5/100,0)</f>
        <v>33</v>
      </c>
      <c r="M40" s="118" t="n">
        <f aca="false">ROUND($D40*M$5/100,0)</f>
        <v>50</v>
      </c>
      <c r="N40" s="118" t="n">
        <f aca="false">ROUND($D40*N$5/100,0)</f>
        <v>59</v>
      </c>
      <c r="O40" s="118" t="n">
        <f aca="false">ROUND($D40*O$5/100,0)</f>
        <v>63</v>
      </c>
      <c r="P40" s="118" t="n">
        <f aca="false">ROUND($D40*P$5/100,0)</f>
        <v>55</v>
      </c>
      <c r="Q40" s="119" t="n">
        <f aca="false">AVERAGE(D40:P40)</f>
        <v>44.0769230769231</v>
      </c>
    </row>
    <row r="41" customFormat="false" ht="15" hidden="false" customHeight="false" outlineLevel="0" collapsed="false">
      <c r="A41" s="116" t="n">
        <v>35</v>
      </c>
      <c r="B41" s="117" t="n">
        <v>1410</v>
      </c>
      <c r="C41" s="122" t="n">
        <f aca="false">B41/B40-1</f>
        <v>0.0681818181818181</v>
      </c>
      <c r="D41" s="118" t="n">
        <f aca="false">B41/30</f>
        <v>47</v>
      </c>
      <c r="E41" s="118" t="n">
        <f aca="false">ROUND($D41*E$5/100,0)</f>
        <v>37</v>
      </c>
      <c r="F41" s="118" t="n">
        <f aca="false">ROUND($D41*F$5/100,0)</f>
        <v>39</v>
      </c>
      <c r="G41" s="118" t="n">
        <f aca="false">ROUND($D41*G$5/100,0)</f>
        <v>46</v>
      </c>
      <c r="H41" s="118" t="n">
        <f aca="false">ROUND($D41*H$5/100,0)</f>
        <v>45</v>
      </c>
      <c r="I41" s="118" t="n">
        <f aca="false">ROUND($D41*I$5/100,0)</f>
        <v>46</v>
      </c>
      <c r="J41" s="118" t="n">
        <f aca="false">ROUND($D41*J$5/100,0)</f>
        <v>37</v>
      </c>
      <c r="K41" s="118" t="n">
        <f aca="false">ROUND($D41*K$5/100,0)</f>
        <v>37</v>
      </c>
      <c r="L41" s="118" t="n">
        <f aca="false">ROUND($D41*L$5/100,0)</f>
        <v>36</v>
      </c>
      <c r="M41" s="118" t="n">
        <f aca="false">ROUND($D41*M$5/100,0)</f>
        <v>53</v>
      </c>
      <c r="N41" s="118" t="n">
        <f aca="false">ROUND($D41*N$5/100,0)</f>
        <v>63</v>
      </c>
      <c r="O41" s="118" t="n">
        <f aca="false">ROUND($D41*O$5/100,0)</f>
        <v>67</v>
      </c>
      <c r="P41" s="118" t="n">
        <f aca="false">ROUND($D41*P$5/100,0)</f>
        <v>59</v>
      </c>
      <c r="Q41" s="119" t="n">
        <f aca="false">AVERAGE(D41:P41)</f>
        <v>47.0769230769231</v>
      </c>
    </row>
    <row r="42" customFormat="false" ht="15" hidden="false" customHeight="false" outlineLevel="0" collapsed="false">
      <c r="A42" s="120" t="n">
        <v>36</v>
      </c>
      <c r="B42" s="121" t="n">
        <v>1530</v>
      </c>
      <c r="C42" s="122" t="n">
        <f aca="false">B42/B41-1</f>
        <v>0.0851063829787233</v>
      </c>
      <c r="D42" s="118" t="n">
        <f aca="false">B42/30</f>
        <v>51</v>
      </c>
      <c r="E42" s="118" t="n">
        <f aca="false">ROUND($D42*E$5/100,0)</f>
        <v>40</v>
      </c>
      <c r="F42" s="118" t="n">
        <f aca="false">ROUND($D42*F$5/100,0)</f>
        <v>42</v>
      </c>
      <c r="G42" s="118" t="n">
        <f aca="false">ROUND($D42*G$5/100,0)</f>
        <v>50</v>
      </c>
      <c r="H42" s="118" t="n">
        <f aca="false">ROUND($D42*H$5/100,0)</f>
        <v>48</v>
      </c>
      <c r="I42" s="118" t="n">
        <f aca="false">ROUND($D42*I$5/100,0)</f>
        <v>50</v>
      </c>
      <c r="J42" s="118" t="n">
        <f aca="false">ROUND($D42*J$5/100,0)</f>
        <v>40</v>
      </c>
      <c r="K42" s="118" t="n">
        <f aca="false">ROUND($D42*K$5/100,0)</f>
        <v>40</v>
      </c>
      <c r="L42" s="118" t="n">
        <f aca="false">ROUND($D42*L$5/100,0)</f>
        <v>39</v>
      </c>
      <c r="M42" s="118" t="n">
        <f aca="false">ROUND($D42*M$5/100,0)</f>
        <v>58</v>
      </c>
      <c r="N42" s="118" t="n">
        <f aca="false">ROUND($D42*N$5/100,0)</f>
        <v>68</v>
      </c>
      <c r="O42" s="118" t="n">
        <f aca="false">ROUND($D42*O$5/100,0)</f>
        <v>73</v>
      </c>
      <c r="P42" s="118" t="n">
        <f aca="false">ROUND($D42*P$5/100,0)</f>
        <v>64</v>
      </c>
      <c r="Q42" s="119" t="n">
        <f aca="false">AVERAGE(D42:P42)</f>
        <v>51</v>
      </c>
    </row>
    <row r="43" customFormat="false" ht="15" hidden="false" customHeight="false" outlineLevel="0" collapsed="false">
      <c r="A43" s="116" t="n">
        <v>37</v>
      </c>
      <c r="B43" s="117" t="n">
        <v>1650</v>
      </c>
      <c r="C43" s="122" t="n">
        <f aca="false">B43/B42-1</f>
        <v>0.0784313725490196</v>
      </c>
      <c r="D43" s="118" t="n">
        <f aca="false">B43/30</f>
        <v>55</v>
      </c>
      <c r="E43" s="118" t="n">
        <f aca="false">ROUND($D43*E$5/100,0)</f>
        <v>43</v>
      </c>
      <c r="F43" s="118" t="n">
        <f aca="false">ROUND($D43*F$5/100,0)</f>
        <v>46</v>
      </c>
      <c r="G43" s="118" t="n">
        <f aca="false">ROUND($D43*G$5/100,0)</f>
        <v>54</v>
      </c>
      <c r="H43" s="118" t="n">
        <f aca="false">ROUND($D43*H$5/100,0)</f>
        <v>52</v>
      </c>
      <c r="I43" s="118" t="n">
        <f aca="false">ROUND($D43*I$5/100,0)</f>
        <v>54</v>
      </c>
      <c r="J43" s="118" t="n">
        <f aca="false">ROUND($D43*J$5/100,0)</f>
        <v>43</v>
      </c>
      <c r="K43" s="118" t="n">
        <f aca="false">ROUND($D43*K$5/100,0)</f>
        <v>43</v>
      </c>
      <c r="L43" s="118" t="n">
        <f aca="false">ROUND($D43*L$5/100,0)</f>
        <v>42</v>
      </c>
      <c r="M43" s="118" t="n">
        <f aca="false">ROUND($D43*M$5/100,0)</f>
        <v>62</v>
      </c>
      <c r="N43" s="118" t="n">
        <f aca="false">ROUND($D43*N$5/100,0)</f>
        <v>73</v>
      </c>
      <c r="O43" s="118" t="n">
        <f aca="false">ROUND($D43*O$5/100,0)</f>
        <v>79</v>
      </c>
      <c r="P43" s="118" t="n">
        <f aca="false">ROUND($D43*P$5/100,0)</f>
        <v>69</v>
      </c>
      <c r="Q43" s="119" t="n">
        <f aca="false">AVERAGE(D43:P43)</f>
        <v>55</v>
      </c>
    </row>
    <row r="44" customFormat="false" ht="15" hidden="false" customHeight="false" outlineLevel="0" collapsed="false">
      <c r="A44" s="120" t="n">
        <v>38</v>
      </c>
      <c r="B44" s="121" t="n">
        <v>1770</v>
      </c>
      <c r="C44" s="122" t="n">
        <f aca="false">B44/B43-1</f>
        <v>0.0727272727272728</v>
      </c>
      <c r="D44" s="118" t="n">
        <f aca="false">B44/30</f>
        <v>59</v>
      </c>
      <c r="E44" s="118" t="n">
        <f aca="false">ROUND($D44*E$5/100,0)</f>
        <v>47</v>
      </c>
      <c r="F44" s="118" t="n">
        <f aca="false">ROUND($D44*F$5/100,0)</f>
        <v>49</v>
      </c>
      <c r="G44" s="118" t="n">
        <f aca="false">ROUND($D44*G$5/100,0)</f>
        <v>58</v>
      </c>
      <c r="H44" s="118" t="n">
        <f aca="false">ROUND($D44*H$5/100,0)</f>
        <v>56</v>
      </c>
      <c r="I44" s="118" t="n">
        <f aca="false">ROUND($D44*I$5/100,0)</f>
        <v>58</v>
      </c>
      <c r="J44" s="118" t="n">
        <f aca="false">ROUND($D44*J$5/100,0)</f>
        <v>47</v>
      </c>
      <c r="K44" s="118" t="n">
        <f aca="false">ROUND($D44*K$5/100,0)</f>
        <v>46</v>
      </c>
      <c r="L44" s="118" t="n">
        <f aca="false">ROUND($D44*L$5/100,0)</f>
        <v>45</v>
      </c>
      <c r="M44" s="118" t="n">
        <f aca="false">ROUND($D44*M$5/100,0)</f>
        <v>67</v>
      </c>
      <c r="N44" s="118" t="n">
        <f aca="false">ROUND($D44*N$5/100,0)</f>
        <v>78</v>
      </c>
      <c r="O44" s="118" t="n">
        <f aca="false">ROUND($D44*O$5/100,0)</f>
        <v>84</v>
      </c>
      <c r="P44" s="118" t="n">
        <f aca="false">ROUND($D44*P$5/100,0)</f>
        <v>74</v>
      </c>
      <c r="Q44" s="119" t="n">
        <f aca="false">AVERAGE(D44:P44)</f>
        <v>59.0769230769231</v>
      </c>
    </row>
    <row r="45" customFormat="false" ht="15" hidden="false" customHeight="false" outlineLevel="0" collapsed="false">
      <c r="A45" s="116" t="n">
        <v>39</v>
      </c>
      <c r="B45" s="117" t="n">
        <v>1890</v>
      </c>
      <c r="C45" s="122" t="n">
        <f aca="false">B45/B44-1</f>
        <v>0.0677966101694916</v>
      </c>
      <c r="D45" s="118" t="n">
        <f aca="false">B45/30</f>
        <v>63</v>
      </c>
      <c r="E45" s="118" t="n">
        <f aca="false">ROUND($D45*E$5/100,0)</f>
        <v>50</v>
      </c>
      <c r="F45" s="118" t="n">
        <f aca="false">ROUND($D45*F$5/100,0)</f>
        <v>52</v>
      </c>
      <c r="G45" s="118" t="n">
        <f aca="false">ROUND($D45*G$5/100,0)</f>
        <v>62</v>
      </c>
      <c r="H45" s="118" t="n">
        <f aca="false">ROUND($D45*H$5/100,0)</f>
        <v>60</v>
      </c>
      <c r="I45" s="118" t="n">
        <f aca="false">ROUND($D45*I$5/100,0)</f>
        <v>62</v>
      </c>
      <c r="J45" s="118" t="n">
        <f aca="false">ROUND($D45*J$5/100,0)</f>
        <v>50</v>
      </c>
      <c r="K45" s="118" t="n">
        <f aca="false">ROUND($D45*K$5/100,0)</f>
        <v>49</v>
      </c>
      <c r="L45" s="118" t="n">
        <f aca="false">ROUND($D45*L$5/100,0)</f>
        <v>48</v>
      </c>
      <c r="M45" s="118" t="n">
        <f aca="false">ROUND($D45*M$5/100,0)</f>
        <v>71</v>
      </c>
      <c r="N45" s="118" t="n">
        <f aca="false">ROUND($D45*N$5/100,0)</f>
        <v>84</v>
      </c>
      <c r="O45" s="118" t="n">
        <f aca="false">ROUND($D45*O$5/100,0)</f>
        <v>90</v>
      </c>
      <c r="P45" s="118" t="n">
        <f aca="false">ROUND($D45*P$5/100,0)</f>
        <v>79</v>
      </c>
      <c r="Q45" s="119" t="n">
        <f aca="false">AVERAGE(D45:P45)</f>
        <v>63.0769230769231</v>
      </c>
    </row>
    <row r="46" customFormat="false" ht="15" hidden="false" customHeight="false" outlineLevel="0" collapsed="false">
      <c r="A46" s="120" t="n">
        <v>40</v>
      </c>
      <c r="B46" s="121" t="n">
        <v>2040</v>
      </c>
      <c r="C46" s="122" t="n">
        <f aca="false">B46/B45-1</f>
        <v>0.0793650793650793</v>
      </c>
      <c r="D46" s="118" t="n">
        <f aca="false">B46/30</f>
        <v>68</v>
      </c>
      <c r="E46" s="118" t="n">
        <f aca="false">ROUND($D46*E$5/100,0)</f>
        <v>54</v>
      </c>
      <c r="F46" s="118" t="n">
        <f aca="false">ROUND($D46*F$5/100,0)</f>
        <v>56</v>
      </c>
      <c r="G46" s="118" t="n">
        <f aca="false">ROUND($D46*G$5/100,0)</f>
        <v>67</v>
      </c>
      <c r="H46" s="118" t="n">
        <f aca="false">ROUND($D46*H$5/100,0)</f>
        <v>65</v>
      </c>
      <c r="I46" s="118" t="n">
        <f aca="false">ROUND($D46*I$5/100,0)</f>
        <v>67</v>
      </c>
      <c r="J46" s="118" t="n">
        <f aca="false">ROUND($D46*J$5/100,0)</f>
        <v>54</v>
      </c>
      <c r="K46" s="118" t="n">
        <f aca="false">ROUND($D46*K$5/100,0)</f>
        <v>53</v>
      </c>
      <c r="L46" s="118" t="n">
        <f aca="false">ROUND($D46*L$5/100,0)</f>
        <v>52</v>
      </c>
      <c r="M46" s="118" t="n">
        <f aca="false">ROUND($D46*M$5/100,0)</f>
        <v>77</v>
      </c>
      <c r="N46" s="118" t="n">
        <f aca="false">ROUND($D46*N$5/100,0)</f>
        <v>90</v>
      </c>
      <c r="O46" s="118" t="n">
        <f aca="false">ROUND($D46*O$5/100,0)</f>
        <v>97</v>
      </c>
      <c r="P46" s="118" t="n">
        <f aca="false">ROUND($D46*P$5/100,0)</f>
        <v>85</v>
      </c>
      <c r="Q46" s="119" t="n">
        <f aca="false">AVERAGE(D46:P46)</f>
        <v>68.0769230769231</v>
      </c>
    </row>
    <row r="47" customFormat="false" ht="15" hidden="false" customHeight="false" outlineLevel="0" collapsed="false">
      <c r="A47" s="116" t="n">
        <v>41</v>
      </c>
      <c r="B47" s="117" t="n">
        <v>2190</v>
      </c>
      <c r="C47" s="122" t="n">
        <f aca="false">B47/B46-1</f>
        <v>0.0735294117647058</v>
      </c>
      <c r="D47" s="118" t="n">
        <f aca="false">B47/30</f>
        <v>73</v>
      </c>
      <c r="E47" s="118" t="n">
        <f aca="false">ROUND($D47*E$5/100,0)</f>
        <v>58</v>
      </c>
      <c r="F47" s="118" t="n">
        <f aca="false">ROUND($D47*F$5/100,0)</f>
        <v>61</v>
      </c>
      <c r="G47" s="118" t="n">
        <f aca="false">ROUND($D47*G$5/100,0)</f>
        <v>72</v>
      </c>
      <c r="H47" s="118" t="n">
        <f aca="false">ROUND($D47*H$5/100,0)</f>
        <v>69</v>
      </c>
      <c r="I47" s="118" t="n">
        <f aca="false">ROUND($D47*I$5/100,0)</f>
        <v>72</v>
      </c>
      <c r="J47" s="118" t="n">
        <f aca="false">ROUND($D47*J$5/100,0)</f>
        <v>58</v>
      </c>
      <c r="K47" s="118" t="n">
        <f aca="false">ROUND($D47*K$5/100,0)</f>
        <v>57</v>
      </c>
      <c r="L47" s="118" t="n">
        <f aca="false">ROUND($D47*L$5/100,0)</f>
        <v>55</v>
      </c>
      <c r="M47" s="118" t="n">
        <f aca="false">ROUND($D47*M$5/100,0)</f>
        <v>82</v>
      </c>
      <c r="N47" s="118" t="n">
        <f aca="false">ROUND($D47*N$5/100,0)</f>
        <v>97</v>
      </c>
      <c r="O47" s="118" t="n">
        <f aca="false">ROUND($D47*O$5/100,0)</f>
        <v>104</v>
      </c>
      <c r="P47" s="118" t="n">
        <f aca="false">ROUND($D47*P$5/100,0)</f>
        <v>91</v>
      </c>
      <c r="Q47" s="119" t="n">
        <f aca="false">AVERAGE(D47:P47)</f>
        <v>73</v>
      </c>
    </row>
    <row r="48" customFormat="false" ht="15" hidden="false" customHeight="false" outlineLevel="0" collapsed="false">
      <c r="A48" s="120" t="n">
        <v>42</v>
      </c>
      <c r="B48" s="121" t="n">
        <v>2340</v>
      </c>
      <c r="C48" s="122" t="n">
        <f aca="false">B48/B47-1</f>
        <v>0.0684931506849316</v>
      </c>
      <c r="D48" s="118" t="n">
        <f aca="false">B48/30</f>
        <v>78</v>
      </c>
      <c r="E48" s="118" t="n">
        <f aca="false">ROUND($D48*E$5/100,0)</f>
        <v>62</v>
      </c>
      <c r="F48" s="118" t="n">
        <f aca="false">ROUND($D48*F$5/100,0)</f>
        <v>65</v>
      </c>
      <c r="G48" s="118" t="n">
        <f aca="false">ROUND($D48*G$5/100,0)</f>
        <v>76</v>
      </c>
      <c r="H48" s="118" t="n">
        <f aca="false">ROUND($D48*H$5/100,0)</f>
        <v>74</v>
      </c>
      <c r="I48" s="118" t="n">
        <f aca="false">ROUND($D48*I$5/100,0)</f>
        <v>76</v>
      </c>
      <c r="J48" s="118" t="n">
        <f aca="false">ROUND($D48*J$5/100,0)</f>
        <v>62</v>
      </c>
      <c r="K48" s="118" t="n">
        <f aca="false">ROUND($D48*K$5/100,0)</f>
        <v>61</v>
      </c>
      <c r="L48" s="118" t="n">
        <f aca="false">ROUND($D48*L$5/100,0)</f>
        <v>59</v>
      </c>
      <c r="M48" s="118" t="n">
        <f aca="false">ROUND($D48*M$5/100,0)</f>
        <v>88</v>
      </c>
      <c r="N48" s="118" t="n">
        <f aca="false">ROUND($D48*N$5/100,0)</f>
        <v>104</v>
      </c>
      <c r="O48" s="118" t="n">
        <f aca="false">ROUND($D48*O$5/100,0)</f>
        <v>112</v>
      </c>
      <c r="P48" s="118" t="n">
        <f aca="false">ROUND($D48*P$5/100,0)</f>
        <v>98</v>
      </c>
      <c r="Q48" s="119" t="n">
        <f aca="false">AVERAGE(D48:P48)</f>
        <v>78.0769230769231</v>
      </c>
    </row>
    <row r="49" customFormat="false" ht="15" hidden="false" customHeight="false" outlineLevel="0" collapsed="false">
      <c r="A49" s="116" t="n">
        <v>43</v>
      </c>
      <c r="B49" s="117" t="n">
        <v>2520</v>
      </c>
      <c r="C49" s="122" t="n">
        <f aca="false">B49/B48-1</f>
        <v>0.0769230769230769</v>
      </c>
      <c r="D49" s="118" t="n">
        <f aca="false">B49/30</f>
        <v>84</v>
      </c>
      <c r="E49" s="118" t="n">
        <f aca="false">ROUND($D49*E$5/100,0)</f>
        <v>66</v>
      </c>
      <c r="F49" s="118" t="n">
        <f aca="false">ROUND($D49*F$5/100,0)</f>
        <v>70</v>
      </c>
      <c r="G49" s="118" t="n">
        <f aca="false">ROUND($D49*G$5/100,0)</f>
        <v>82</v>
      </c>
      <c r="H49" s="118" t="n">
        <f aca="false">ROUND($D49*H$5/100,0)</f>
        <v>80</v>
      </c>
      <c r="I49" s="118" t="n">
        <f aca="false">ROUND($D49*I$5/100,0)</f>
        <v>82</v>
      </c>
      <c r="J49" s="118" t="n">
        <f aca="false">ROUND($D49*J$5/100,0)</f>
        <v>66</v>
      </c>
      <c r="K49" s="118" t="n">
        <f aca="false">ROUND($D49*K$5/100,0)</f>
        <v>66</v>
      </c>
      <c r="L49" s="118" t="n">
        <f aca="false">ROUND($D49*L$5/100,0)</f>
        <v>64</v>
      </c>
      <c r="M49" s="118" t="n">
        <f aca="false">ROUND($D49*M$5/100,0)</f>
        <v>95</v>
      </c>
      <c r="N49" s="118" t="n">
        <f aca="false">ROUND($D49*N$5/100,0)</f>
        <v>112</v>
      </c>
      <c r="O49" s="118" t="n">
        <f aca="false">ROUND($D49*O$5/100,0)</f>
        <v>120</v>
      </c>
      <c r="P49" s="118" t="n">
        <f aca="false">ROUND($D49*P$5/100,0)</f>
        <v>105</v>
      </c>
      <c r="Q49" s="119" t="n">
        <f aca="false">AVERAGE(D49:P49)</f>
        <v>84</v>
      </c>
    </row>
    <row r="50" customFormat="false" ht="15" hidden="false" customHeight="false" outlineLevel="0" collapsed="false">
      <c r="A50" s="120" t="n">
        <v>44</v>
      </c>
      <c r="B50" s="121" t="n">
        <v>2730</v>
      </c>
      <c r="C50" s="122" t="n">
        <f aca="false">B50/B49-1</f>
        <v>0.0833333333333333</v>
      </c>
      <c r="D50" s="118" t="n">
        <f aca="false">B50/30</f>
        <v>91</v>
      </c>
      <c r="E50" s="118" t="n">
        <f aca="false">ROUND($D50*E$5/100,0)</f>
        <v>72</v>
      </c>
      <c r="F50" s="118" t="n">
        <f aca="false">ROUND($D50*F$5/100,0)</f>
        <v>76</v>
      </c>
      <c r="G50" s="118" t="n">
        <f aca="false">ROUND($D50*G$5/100,0)</f>
        <v>89</v>
      </c>
      <c r="H50" s="118" t="n">
        <f aca="false">ROUND($D50*H$5/100,0)</f>
        <v>86</v>
      </c>
      <c r="I50" s="118" t="n">
        <f aca="false">ROUND($D50*I$5/100,0)</f>
        <v>89</v>
      </c>
      <c r="J50" s="118" t="n">
        <f aca="false">ROUND($D50*J$5/100,0)</f>
        <v>72</v>
      </c>
      <c r="K50" s="118" t="n">
        <f aca="false">ROUND($D50*K$5/100,0)</f>
        <v>71</v>
      </c>
      <c r="L50" s="118" t="n">
        <f aca="false">ROUND($D50*L$5/100,0)</f>
        <v>69</v>
      </c>
      <c r="M50" s="118" t="n">
        <f aca="false">ROUND($D50*M$5/100,0)</f>
        <v>103</v>
      </c>
      <c r="N50" s="118" t="n">
        <f aca="false">ROUND($D50*N$5/100,0)</f>
        <v>121</v>
      </c>
      <c r="O50" s="118" t="n">
        <f aca="false">ROUND($D50*O$5/100,0)</f>
        <v>130</v>
      </c>
      <c r="P50" s="118" t="n">
        <f aca="false">ROUND($D50*P$5/100,0)</f>
        <v>114</v>
      </c>
      <c r="Q50" s="119" t="n">
        <f aca="false">AVERAGE(D50:P50)</f>
        <v>91</v>
      </c>
    </row>
    <row r="51" customFormat="false" ht="15" hidden="false" customHeight="false" outlineLevel="0" collapsed="false">
      <c r="A51" s="116" t="n">
        <v>45</v>
      </c>
      <c r="B51" s="117" t="n">
        <v>2940</v>
      </c>
      <c r="C51" s="122" t="n">
        <f aca="false">B51/B50-1</f>
        <v>0.0769230769230769</v>
      </c>
      <c r="D51" s="118" t="n">
        <f aca="false">B51/30</f>
        <v>98</v>
      </c>
      <c r="E51" s="118" t="n">
        <f aca="false">ROUND($D51*E$5/100,0)</f>
        <v>77</v>
      </c>
      <c r="F51" s="118" t="n">
        <f aca="false">ROUND($D51*F$5/100,0)</f>
        <v>81</v>
      </c>
      <c r="G51" s="118" t="n">
        <f aca="false">ROUND($D51*G$5/100,0)</f>
        <v>96</v>
      </c>
      <c r="H51" s="118" t="n">
        <f aca="false">ROUND($D51*H$5/100,0)</f>
        <v>93</v>
      </c>
      <c r="I51" s="118" t="n">
        <f aca="false">ROUND($D51*I$5/100,0)</f>
        <v>96</v>
      </c>
      <c r="J51" s="118" t="n">
        <f aca="false">ROUND($D51*J$5/100,0)</f>
        <v>77</v>
      </c>
      <c r="K51" s="118" t="n">
        <f aca="false">ROUND($D51*K$5/100,0)</f>
        <v>76</v>
      </c>
      <c r="L51" s="118" t="n">
        <f aca="false">ROUND($D51*L$5/100,0)</f>
        <v>74</v>
      </c>
      <c r="M51" s="118" t="n">
        <f aca="false">ROUND($D51*M$5/100,0)</f>
        <v>111</v>
      </c>
      <c r="N51" s="118" t="n">
        <f aca="false">ROUND($D51*N$5/100,0)</f>
        <v>130</v>
      </c>
      <c r="O51" s="118" t="n">
        <f aca="false">ROUND($D51*O$5/100,0)</f>
        <v>140</v>
      </c>
      <c r="P51" s="118" t="n">
        <f aca="false">ROUND($D51*P$5/100,0)</f>
        <v>123</v>
      </c>
      <c r="Q51" s="119" t="n">
        <f aca="false">AVERAGE(D51:P51)</f>
        <v>97.8461538461538</v>
      </c>
    </row>
    <row r="52" customFormat="false" ht="15" hidden="false" customHeight="false" outlineLevel="0" collapsed="false">
      <c r="A52" s="120" t="n">
        <v>46</v>
      </c>
      <c r="B52" s="121" t="n">
        <v>3180</v>
      </c>
      <c r="C52" s="122" t="n">
        <f aca="false">B52/B51-1</f>
        <v>0.0816326530612246</v>
      </c>
      <c r="D52" s="118" t="n">
        <f aca="false">B52/30</f>
        <v>106</v>
      </c>
      <c r="E52" s="118" t="n">
        <f aca="false">ROUND($D52*E$5/100,0)</f>
        <v>84</v>
      </c>
      <c r="F52" s="118" t="n">
        <f aca="false">ROUND($D52*F$5/100,0)</f>
        <v>88</v>
      </c>
      <c r="G52" s="118" t="n">
        <f aca="false">ROUND($D52*G$5/100,0)</f>
        <v>104</v>
      </c>
      <c r="H52" s="118" t="n">
        <f aca="false">ROUND($D52*H$5/100,0)</f>
        <v>101</v>
      </c>
      <c r="I52" s="118" t="n">
        <f aca="false">ROUND($D52*I$5/100,0)</f>
        <v>104</v>
      </c>
      <c r="J52" s="118" t="n">
        <f aca="false">ROUND($D52*J$5/100,0)</f>
        <v>84</v>
      </c>
      <c r="K52" s="118" t="n">
        <f aca="false">ROUND($D52*K$5/100,0)</f>
        <v>83</v>
      </c>
      <c r="L52" s="118" t="n">
        <f aca="false">ROUND($D52*L$5/100,0)</f>
        <v>81</v>
      </c>
      <c r="M52" s="118" t="n">
        <f aca="false">ROUND($D52*M$5/100,0)</f>
        <v>120</v>
      </c>
      <c r="N52" s="118" t="n">
        <f aca="false">ROUND($D52*N$5/100,0)</f>
        <v>141</v>
      </c>
      <c r="O52" s="118" t="n">
        <f aca="false">ROUND($D52*O$5/100,0)</f>
        <v>152</v>
      </c>
      <c r="P52" s="118" t="n">
        <f aca="false">ROUND($D52*P$5/100,0)</f>
        <v>133</v>
      </c>
      <c r="Q52" s="119" t="n">
        <f aca="false">AVERAGE(D52:P52)</f>
        <v>106.230769230769</v>
      </c>
    </row>
    <row r="53" customFormat="false" ht="15" hidden="false" customHeight="false" outlineLevel="0" collapsed="false">
      <c r="A53" s="116" t="n">
        <v>47</v>
      </c>
      <c r="B53" s="117" t="n">
        <v>3420</v>
      </c>
      <c r="C53" s="122" t="n">
        <f aca="false">B53/B52-1</f>
        <v>0.0754716981132075</v>
      </c>
      <c r="D53" s="118" t="n">
        <f aca="false">B53/30</f>
        <v>114</v>
      </c>
      <c r="E53" s="118" t="n">
        <f aca="false">ROUND($D53*E$5/100,0)</f>
        <v>90</v>
      </c>
      <c r="F53" s="118" t="n">
        <f aca="false">ROUND($D53*F$5/100,0)</f>
        <v>95</v>
      </c>
      <c r="G53" s="118" t="n">
        <f aca="false">ROUND($D53*G$5/100,0)</f>
        <v>112</v>
      </c>
      <c r="H53" s="118" t="n">
        <f aca="false">ROUND($D53*H$5/100,0)</f>
        <v>108</v>
      </c>
      <c r="I53" s="118" t="n">
        <f aca="false">ROUND($D53*I$5/100,0)</f>
        <v>112</v>
      </c>
      <c r="J53" s="118" t="n">
        <f aca="false">ROUND($D53*J$5/100,0)</f>
        <v>90</v>
      </c>
      <c r="K53" s="118" t="n">
        <f aca="false">ROUND($D53*K$5/100,0)</f>
        <v>89</v>
      </c>
      <c r="L53" s="118" t="n">
        <f aca="false">ROUND($D53*L$5/100,0)</f>
        <v>87</v>
      </c>
      <c r="M53" s="118" t="n">
        <f aca="false">ROUND($D53*M$5/100,0)</f>
        <v>129</v>
      </c>
      <c r="N53" s="118" t="n">
        <f aca="false">ROUND($D53*N$5/100,0)</f>
        <v>152</v>
      </c>
      <c r="O53" s="118" t="n">
        <f aca="false">ROUND($D53*O$5/100,0)</f>
        <v>163</v>
      </c>
      <c r="P53" s="118" t="n">
        <f aca="false">ROUND($D53*P$5/100,0)</f>
        <v>143</v>
      </c>
      <c r="Q53" s="119" t="n">
        <f aca="false">AVERAGE(D53:P53)</f>
        <v>114.153846153846</v>
      </c>
    </row>
    <row r="54" customFormat="false" ht="15" hidden="false" customHeight="false" outlineLevel="0" collapsed="false">
      <c r="A54" s="120" t="n">
        <v>48</v>
      </c>
      <c r="B54" s="121" t="n">
        <v>3660</v>
      </c>
      <c r="C54" s="122" t="n">
        <f aca="false">B54/B53-1</f>
        <v>0.0701754385964912</v>
      </c>
      <c r="D54" s="118" t="n">
        <f aca="false">B54/30</f>
        <v>122</v>
      </c>
      <c r="E54" s="118" t="n">
        <f aca="false">ROUND($D54*E$5/100,0)</f>
        <v>96</v>
      </c>
      <c r="F54" s="118" t="n">
        <f aca="false">ROUND($D54*F$5/100,0)</f>
        <v>101</v>
      </c>
      <c r="G54" s="118" t="n">
        <f aca="false">ROUND($D54*G$5/100,0)</f>
        <v>120</v>
      </c>
      <c r="H54" s="118" t="n">
        <f aca="false">ROUND($D54*H$5/100,0)</f>
        <v>116</v>
      </c>
      <c r="I54" s="118" t="n">
        <f aca="false">ROUND($D54*I$5/100,0)</f>
        <v>120</v>
      </c>
      <c r="J54" s="118" t="n">
        <f aca="false">ROUND($D54*J$5/100,0)</f>
        <v>96</v>
      </c>
      <c r="K54" s="118" t="n">
        <f aca="false">ROUND($D54*K$5/100,0)</f>
        <v>95</v>
      </c>
      <c r="L54" s="118" t="n">
        <f aca="false">ROUND($D54*L$5/100,0)</f>
        <v>93</v>
      </c>
      <c r="M54" s="118" t="n">
        <f aca="false">ROUND($D54*M$5/100,0)</f>
        <v>138</v>
      </c>
      <c r="N54" s="118" t="n">
        <f aca="false">ROUND($D54*N$5/100,0)</f>
        <v>162</v>
      </c>
      <c r="O54" s="118" t="n">
        <f aca="false">ROUND($D54*O$5/100,0)</f>
        <v>174</v>
      </c>
      <c r="P54" s="118" t="n">
        <f aca="false">ROUND($D54*P$5/100,0)</f>
        <v>153</v>
      </c>
      <c r="Q54" s="119" t="n">
        <f aca="false">AVERAGE(D54:P54)</f>
        <v>122</v>
      </c>
    </row>
    <row r="55" customFormat="false" ht="15" hidden="false" customHeight="false" outlineLevel="0" collapsed="false">
      <c r="A55" s="116" t="n">
        <v>49</v>
      </c>
      <c r="B55" s="117" t="n">
        <v>3900</v>
      </c>
      <c r="C55" s="122" t="n">
        <f aca="false">B55/B54-1</f>
        <v>0.0655737704918034</v>
      </c>
      <c r="D55" s="118" t="n">
        <f aca="false">B55/30</f>
        <v>130</v>
      </c>
      <c r="E55" s="118" t="n">
        <f aca="false">ROUND($D55*E$5/100,0)</f>
        <v>103</v>
      </c>
      <c r="F55" s="118" t="n">
        <f aca="false">ROUND($D55*F$5/100,0)</f>
        <v>108</v>
      </c>
      <c r="G55" s="118" t="n">
        <f aca="false">ROUND($D55*G$5/100,0)</f>
        <v>127</v>
      </c>
      <c r="H55" s="118" t="n">
        <f aca="false">ROUND($D55*H$5/100,0)</f>
        <v>124</v>
      </c>
      <c r="I55" s="118" t="n">
        <f aca="false">ROUND($D55*I$5/100,0)</f>
        <v>127</v>
      </c>
      <c r="J55" s="118" t="n">
        <f aca="false">ROUND($D55*J$5/100,0)</f>
        <v>103</v>
      </c>
      <c r="K55" s="118" t="n">
        <f aca="false">ROUND($D55*K$5/100,0)</f>
        <v>101</v>
      </c>
      <c r="L55" s="118" t="n">
        <f aca="false">ROUND($D55*L$5/100,0)</f>
        <v>99</v>
      </c>
      <c r="M55" s="118" t="n">
        <f aca="false">ROUND($D55*M$5/100,0)</f>
        <v>147</v>
      </c>
      <c r="N55" s="118" t="n">
        <f aca="false">ROUND($D55*N$5/100,0)</f>
        <v>173</v>
      </c>
      <c r="O55" s="118" t="n">
        <f aca="false">ROUND($D55*O$5/100,0)</f>
        <v>186</v>
      </c>
      <c r="P55" s="118" t="n">
        <f aca="false">ROUND($D55*P$5/100,0)</f>
        <v>163</v>
      </c>
      <c r="Q55" s="119" t="n">
        <f aca="false">AVERAGE(D55:P55)</f>
        <v>130.076923076923</v>
      </c>
    </row>
    <row r="56" customFormat="false" ht="15" hidden="false" customHeight="false" outlineLevel="0" collapsed="false">
      <c r="A56" s="120" t="n">
        <v>50</v>
      </c>
      <c r="B56" s="121" t="n">
        <v>4170</v>
      </c>
      <c r="C56" s="122" t="n">
        <f aca="false">B56/B55-1</f>
        <v>0.0692307692307692</v>
      </c>
      <c r="D56" s="118" t="n">
        <f aca="false">B56/30</f>
        <v>139</v>
      </c>
      <c r="E56" s="118" t="n">
        <f aca="false">ROUND($D56*E$5/100,0)</f>
        <v>110</v>
      </c>
      <c r="F56" s="118" t="n">
        <f aca="false">ROUND($D56*F$5/100,0)</f>
        <v>115</v>
      </c>
      <c r="G56" s="118" t="n">
        <f aca="false">ROUND($D56*G$5/100,0)</f>
        <v>136</v>
      </c>
      <c r="H56" s="118" t="n">
        <f aca="false">ROUND($D56*H$5/100,0)</f>
        <v>132</v>
      </c>
      <c r="I56" s="118" t="n">
        <f aca="false">ROUND($D56*I$5/100,0)</f>
        <v>136</v>
      </c>
      <c r="J56" s="118" t="n">
        <f aca="false">ROUND($D56*J$5/100,0)</f>
        <v>110</v>
      </c>
      <c r="K56" s="118" t="n">
        <f aca="false">ROUND($D56*K$5/100,0)</f>
        <v>108</v>
      </c>
      <c r="L56" s="118" t="n">
        <f aca="false">ROUND($D56*L$5/100,0)</f>
        <v>106</v>
      </c>
      <c r="M56" s="118" t="n">
        <f aca="false">ROUND($D56*M$5/100,0)</f>
        <v>157</v>
      </c>
      <c r="N56" s="118" t="n">
        <f aca="false">ROUND($D56*N$5/100,0)</f>
        <v>185</v>
      </c>
      <c r="O56" s="118" t="n">
        <f aca="false">ROUND($D56*O$5/100,0)</f>
        <v>199</v>
      </c>
      <c r="P56" s="118" t="n">
        <f aca="false">ROUND($D56*P$5/100,0)</f>
        <v>174</v>
      </c>
      <c r="Q56" s="119" t="n">
        <f aca="false">AVERAGE(D56:P56)</f>
        <v>139</v>
      </c>
    </row>
    <row r="57" customFormat="false" ht="15" hidden="false" customHeight="false" outlineLevel="0" collapsed="false">
      <c r="A57" s="116" t="n">
        <v>51</v>
      </c>
      <c r="B57" s="117" t="n">
        <v>4470</v>
      </c>
      <c r="C57" s="122" t="n">
        <f aca="false">B57/B56-1</f>
        <v>0.0719424460431655</v>
      </c>
      <c r="D57" s="118" t="n">
        <f aca="false">B57/30</f>
        <v>149</v>
      </c>
      <c r="E57" s="118" t="n">
        <f aca="false">ROUND($D57*E$5/100,0)</f>
        <v>118</v>
      </c>
      <c r="F57" s="118" t="n">
        <f aca="false">ROUND($D57*F$5/100,0)</f>
        <v>124</v>
      </c>
      <c r="G57" s="118" t="n">
        <f aca="false">ROUND($D57*G$5/100,0)</f>
        <v>146</v>
      </c>
      <c r="H57" s="118" t="n">
        <f aca="false">ROUND($D57*H$5/100,0)</f>
        <v>142</v>
      </c>
      <c r="I57" s="118" t="n">
        <f aca="false">ROUND($D57*I$5/100,0)</f>
        <v>146</v>
      </c>
      <c r="J57" s="118" t="n">
        <f aca="false">ROUND($D57*J$5/100,0)</f>
        <v>118</v>
      </c>
      <c r="K57" s="118" t="n">
        <f aca="false">ROUND($D57*K$5/100,0)</f>
        <v>116</v>
      </c>
      <c r="L57" s="118" t="n">
        <f aca="false">ROUND($D57*L$5/100,0)</f>
        <v>113</v>
      </c>
      <c r="M57" s="118" t="n">
        <f aca="false">ROUND($D57*M$5/100,0)</f>
        <v>168</v>
      </c>
      <c r="N57" s="118" t="n">
        <f aca="false">ROUND($D57*N$5/100,0)</f>
        <v>198</v>
      </c>
      <c r="O57" s="118" t="n">
        <f aca="false">ROUND($D57*O$5/100,0)</f>
        <v>213</v>
      </c>
      <c r="P57" s="118" t="n">
        <f aca="false">ROUND($D57*P$5/100,0)</f>
        <v>186</v>
      </c>
      <c r="Q57" s="119" t="n">
        <f aca="false">AVERAGE(D57:P57)</f>
        <v>149</v>
      </c>
    </row>
    <row r="58" customFormat="false" ht="15" hidden="false" customHeight="false" outlineLevel="0" collapsed="false">
      <c r="A58" s="120" t="n">
        <v>52</v>
      </c>
      <c r="B58" s="121" t="n">
        <v>4800</v>
      </c>
      <c r="C58" s="122" t="n">
        <f aca="false">B58/B57-1</f>
        <v>0.0738255033557047</v>
      </c>
      <c r="D58" s="118" t="n">
        <f aca="false">B58/30</f>
        <v>160</v>
      </c>
      <c r="E58" s="118" t="n">
        <f aca="false">ROUND($D58*E$5/100,0)</f>
        <v>126</v>
      </c>
      <c r="F58" s="118" t="n">
        <f aca="false">ROUND($D58*F$5/100,0)</f>
        <v>133</v>
      </c>
      <c r="G58" s="118" t="n">
        <f aca="false">ROUND($D58*G$5/100,0)</f>
        <v>157</v>
      </c>
      <c r="H58" s="118" t="n">
        <f aca="false">ROUND($D58*H$5/100,0)</f>
        <v>152</v>
      </c>
      <c r="I58" s="118" t="n">
        <f aca="false">ROUND($D58*I$5/100,0)</f>
        <v>157</v>
      </c>
      <c r="J58" s="118" t="n">
        <f aca="false">ROUND($D58*J$5/100,0)</f>
        <v>126</v>
      </c>
      <c r="K58" s="118" t="n">
        <f aca="false">ROUND($D58*K$5/100,0)</f>
        <v>125</v>
      </c>
      <c r="L58" s="118" t="n">
        <f aca="false">ROUND($D58*L$5/100,0)</f>
        <v>122</v>
      </c>
      <c r="M58" s="118" t="n">
        <f aca="false">ROUND($D58*M$5/100,0)</f>
        <v>181</v>
      </c>
      <c r="N58" s="118" t="n">
        <f aca="false">ROUND($D58*N$5/100,0)</f>
        <v>213</v>
      </c>
      <c r="O58" s="118" t="n">
        <f aca="false">ROUND($D58*O$5/100,0)</f>
        <v>229</v>
      </c>
      <c r="P58" s="118" t="n">
        <f aca="false">ROUND($D58*P$5/100,0)</f>
        <v>200</v>
      </c>
      <c r="Q58" s="119" t="n">
        <f aca="false">AVERAGE(D58:P58)</f>
        <v>160.076923076923</v>
      </c>
    </row>
    <row r="59" customFormat="false" ht="15" hidden="false" customHeight="false" outlineLevel="0" collapsed="false">
      <c r="A59" s="116" t="n">
        <v>53</v>
      </c>
      <c r="B59" s="117" t="n">
        <v>5130</v>
      </c>
      <c r="C59" s="122" t="n">
        <f aca="false">B59/B58-1</f>
        <v>0.0687500000000001</v>
      </c>
      <c r="D59" s="118" t="n">
        <f aca="false">B59/30</f>
        <v>171</v>
      </c>
      <c r="E59" s="118" t="n">
        <f aca="false">ROUND($D59*E$5/100,0)</f>
        <v>135</v>
      </c>
      <c r="F59" s="118" t="n">
        <f aca="false">ROUND($D59*F$5/100,0)</f>
        <v>142</v>
      </c>
      <c r="G59" s="118" t="n">
        <f aca="false">ROUND($D59*G$5/100,0)</f>
        <v>168</v>
      </c>
      <c r="H59" s="118" t="n">
        <f aca="false">ROUND($D59*H$5/100,0)</f>
        <v>162</v>
      </c>
      <c r="I59" s="118" t="n">
        <f aca="false">ROUND($D59*I$5/100,0)</f>
        <v>168</v>
      </c>
      <c r="J59" s="118" t="n">
        <f aca="false">ROUND($D59*J$5/100,0)</f>
        <v>135</v>
      </c>
      <c r="K59" s="118" t="n">
        <f aca="false">ROUND($D59*K$5/100,0)</f>
        <v>133</v>
      </c>
      <c r="L59" s="118" t="n">
        <f aca="false">ROUND($D59*L$5/100,0)</f>
        <v>130</v>
      </c>
      <c r="M59" s="118" t="n">
        <f aca="false">ROUND($D59*M$5/100,0)</f>
        <v>193</v>
      </c>
      <c r="N59" s="118" t="n">
        <f aca="false">ROUND($D59*N$5/100,0)</f>
        <v>227</v>
      </c>
      <c r="O59" s="118" t="n">
        <f aca="false">ROUND($D59*O$5/100,0)</f>
        <v>245</v>
      </c>
      <c r="P59" s="118" t="n">
        <f aca="false">ROUND($D59*P$5/100,0)</f>
        <v>214</v>
      </c>
      <c r="Q59" s="119" t="n">
        <f aca="false">AVERAGE(D59:P59)</f>
        <v>171</v>
      </c>
    </row>
    <row r="60" customFormat="false" ht="15" hidden="false" customHeight="false" outlineLevel="0" collapsed="false">
      <c r="A60" s="120" t="n">
        <v>54</v>
      </c>
      <c r="B60" s="121" t="n">
        <v>5490</v>
      </c>
      <c r="C60" s="122" t="n">
        <f aca="false">B60/B59-1</f>
        <v>0.0701754385964912</v>
      </c>
      <c r="D60" s="118" t="n">
        <f aca="false">B60/30</f>
        <v>183</v>
      </c>
      <c r="E60" s="118" t="n">
        <f aca="false">ROUND($D60*E$5/100,0)</f>
        <v>145</v>
      </c>
      <c r="F60" s="118" t="n">
        <f aca="false">ROUND($D60*F$5/100,0)</f>
        <v>152</v>
      </c>
      <c r="G60" s="118" t="n">
        <f aca="false">ROUND($D60*G$5/100,0)</f>
        <v>179</v>
      </c>
      <c r="H60" s="118" t="n">
        <f aca="false">ROUND($D60*H$5/100,0)</f>
        <v>174</v>
      </c>
      <c r="I60" s="118" t="n">
        <f aca="false">ROUND($D60*I$5/100,0)</f>
        <v>179</v>
      </c>
      <c r="J60" s="118" t="n">
        <f aca="false">ROUND($D60*J$5/100,0)</f>
        <v>145</v>
      </c>
      <c r="K60" s="118" t="n">
        <f aca="false">ROUND($D60*K$5/100,0)</f>
        <v>143</v>
      </c>
      <c r="L60" s="118" t="n">
        <f aca="false">ROUND($D60*L$5/100,0)</f>
        <v>139</v>
      </c>
      <c r="M60" s="118" t="n">
        <f aca="false">ROUND($D60*M$5/100,0)</f>
        <v>207</v>
      </c>
      <c r="N60" s="118" t="n">
        <f aca="false">ROUND($D60*N$5/100,0)</f>
        <v>243</v>
      </c>
      <c r="O60" s="118" t="n">
        <f aca="false">ROUND($D60*O$5/100,0)</f>
        <v>262</v>
      </c>
      <c r="P60" s="118" t="n">
        <f aca="false">ROUND($D60*P$5/100,0)</f>
        <v>229</v>
      </c>
      <c r="Q60" s="119" t="n">
        <f aca="false">AVERAGE(D60:P60)</f>
        <v>183.076923076923</v>
      </c>
    </row>
    <row r="61" customFormat="false" ht="15" hidden="false" customHeight="false" outlineLevel="0" collapsed="false">
      <c r="A61" s="116" t="n">
        <v>55</v>
      </c>
      <c r="B61" s="117" t="n">
        <v>5880</v>
      </c>
      <c r="C61" s="122" t="n">
        <f aca="false">B61/B60-1</f>
        <v>0.0710382513661203</v>
      </c>
      <c r="D61" s="118" t="n">
        <f aca="false">B61/30</f>
        <v>196</v>
      </c>
      <c r="E61" s="118" t="n">
        <f aca="false">ROUND($D61*E$5/100,0)</f>
        <v>155</v>
      </c>
      <c r="F61" s="118" t="n">
        <f aca="false">ROUND($D61*F$5/100,0)</f>
        <v>163</v>
      </c>
      <c r="G61" s="118" t="n">
        <f aca="false">ROUND($D61*G$5/100,0)</f>
        <v>192</v>
      </c>
      <c r="H61" s="118" t="n">
        <f aca="false">ROUND($D61*H$5/100,0)</f>
        <v>186</v>
      </c>
      <c r="I61" s="118" t="n">
        <f aca="false">ROUND($D61*I$5/100,0)</f>
        <v>192</v>
      </c>
      <c r="J61" s="118" t="n">
        <f aca="false">ROUND($D61*J$5/100,0)</f>
        <v>155</v>
      </c>
      <c r="K61" s="118" t="n">
        <f aca="false">ROUND($D61*K$5/100,0)</f>
        <v>153</v>
      </c>
      <c r="L61" s="118" t="n">
        <f aca="false">ROUND($D61*L$5/100,0)</f>
        <v>149</v>
      </c>
      <c r="M61" s="118" t="n">
        <f aca="false">ROUND($D61*M$5/100,0)</f>
        <v>221</v>
      </c>
      <c r="N61" s="118" t="n">
        <f aca="false">ROUND($D61*N$5/100,0)</f>
        <v>261</v>
      </c>
      <c r="O61" s="118" t="n">
        <f aca="false">ROUND($D61*O$5/100,0)</f>
        <v>280</v>
      </c>
      <c r="P61" s="118" t="n">
        <f aca="false">ROUND($D61*P$5/100,0)</f>
        <v>245</v>
      </c>
      <c r="Q61" s="119" t="n">
        <f aca="false">AVERAGE(D61:P61)</f>
        <v>196</v>
      </c>
    </row>
    <row r="62" customFormat="false" ht="15" hidden="false" customHeight="false" outlineLevel="0" collapsed="false">
      <c r="A62" s="120" t="n">
        <v>56</v>
      </c>
      <c r="B62" s="121" t="n">
        <v>6300</v>
      </c>
      <c r="C62" s="122" t="n">
        <f aca="false">B62/B61-1</f>
        <v>0.0714285714285714</v>
      </c>
      <c r="D62" s="118" t="n">
        <f aca="false">B62/30</f>
        <v>210</v>
      </c>
      <c r="E62" s="118" t="n">
        <f aca="false">ROUND($D62*E$5/100,0)</f>
        <v>166</v>
      </c>
      <c r="F62" s="118" t="n">
        <f aca="false">ROUND($D62*F$5/100,0)</f>
        <v>174</v>
      </c>
      <c r="G62" s="118" t="n">
        <f aca="false">ROUND($D62*G$5/100,0)</f>
        <v>206</v>
      </c>
      <c r="H62" s="118" t="n">
        <f aca="false">ROUND($D62*H$5/100,0)</f>
        <v>200</v>
      </c>
      <c r="I62" s="118" t="n">
        <f aca="false">ROUND($D62*I$5/100,0)</f>
        <v>206</v>
      </c>
      <c r="J62" s="118" t="n">
        <f aca="false">ROUND($D62*J$5/100,0)</f>
        <v>166</v>
      </c>
      <c r="K62" s="118" t="n">
        <f aca="false">ROUND($D62*K$5/100,0)</f>
        <v>164</v>
      </c>
      <c r="L62" s="118" t="n">
        <f aca="false">ROUND($D62*L$5/100,0)</f>
        <v>160</v>
      </c>
      <c r="M62" s="118" t="n">
        <f aca="false">ROUND($D62*M$5/100,0)</f>
        <v>237</v>
      </c>
      <c r="N62" s="118" t="n">
        <f aca="false">ROUND($D62*N$5/100,0)</f>
        <v>279</v>
      </c>
      <c r="O62" s="118" t="n">
        <f aca="false">ROUND($D62*O$5/100,0)</f>
        <v>300</v>
      </c>
      <c r="P62" s="118" t="n">
        <f aca="false">ROUND($D62*P$5/100,0)</f>
        <v>263</v>
      </c>
      <c r="Q62" s="119" t="n">
        <f aca="false">AVERAGE(D62:P62)</f>
        <v>210.076923076923</v>
      </c>
    </row>
    <row r="63" customFormat="false" ht="15" hidden="false" customHeight="false" outlineLevel="0" collapsed="false">
      <c r="A63" s="116" t="n">
        <v>57</v>
      </c>
      <c r="B63" s="117" t="n">
        <v>6750</v>
      </c>
      <c r="C63" s="122" t="n">
        <f aca="false">B63/B62-1</f>
        <v>0.0714285714285714</v>
      </c>
      <c r="D63" s="118" t="n">
        <f aca="false">B63/30</f>
        <v>225</v>
      </c>
      <c r="E63" s="118" t="n">
        <f aca="false">ROUND($D63*E$5/100,0)</f>
        <v>178</v>
      </c>
      <c r="F63" s="118" t="n">
        <f aca="false">ROUND($D63*F$5/100,0)</f>
        <v>187</v>
      </c>
      <c r="G63" s="118" t="n">
        <f aca="false">ROUND($D63*G$5/100,0)</f>
        <v>221</v>
      </c>
      <c r="H63" s="118" t="n">
        <f aca="false">ROUND($D63*H$5/100,0)</f>
        <v>214</v>
      </c>
      <c r="I63" s="118" t="n">
        <f aca="false">ROUND($D63*I$5/100,0)</f>
        <v>221</v>
      </c>
      <c r="J63" s="118" t="n">
        <f aca="false">ROUND($D63*J$5/100,0)</f>
        <v>178</v>
      </c>
      <c r="K63" s="118" t="n">
        <f aca="false">ROUND($D63*K$5/100,0)</f>
        <v>176</v>
      </c>
      <c r="L63" s="118" t="n">
        <f aca="false">ROUND($D63*L$5/100,0)</f>
        <v>171</v>
      </c>
      <c r="M63" s="118" t="n">
        <f aca="false">ROUND($D63*M$5/100,0)</f>
        <v>254</v>
      </c>
      <c r="N63" s="118" t="n">
        <f aca="false">ROUND($D63*N$5/100,0)</f>
        <v>299</v>
      </c>
      <c r="O63" s="118" t="n">
        <f aca="false">ROUND($D63*O$5/100,0)</f>
        <v>322</v>
      </c>
      <c r="P63" s="118" t="n">
        <f aca="false">ROUND($D63*P$5/100,0)</f>
        <v>281</v>
      </c>
      <c r="Q63" s="119" t="n">
        <f aca="false">AVERAGE(D63:P63)</f>
        <v>225.153846153846</v>
      </c>
    </row>
    <row r="64" customFormat="false" ht="15" hidden="false" customHeight="false" outlineLevel="0" collapsed="false">
      <c r="A64" s="120" t="n">
        <v>58</v>
      </c>
      <c r="B64" s="121" t="n">
        <v>7200</v>
      </c>
      <c r="C64" s="122" t="n">
        <f aca="false">B64/B63-1</f>
        <v>0.0666666666666667</v>
      </c>
      <c r="D64" s="118" t="n">
        <f aca="false">B64/30</f>
        <v>240</v>
      </c>
      <c r="E64" s="118" t="n">
        <f aca="false">ROUND($D64*E$5/100,0)</f>
        <v>190</v>
      </c>
      <c r="F64" s="118" t="n">
        <f aca="false">ROUND($D64*F$5/100,0)</f>
        <v>199</v>
      </c>
      <c r="G64" s="118" t="n">
        <f aca="false">ROUND($D64*G$5/100,0)</f>
        <v>235</v>
      </c>
      <c r="H64" s="118" t="n">
        <f aca="false">ROUND($D64*H$5/100,0)</f>
        <v>228</v>
      </c>
      <c r="I64" s="118" t="n">
        <f aca="false">ROUND($D64*I$5/100,0)</f>
        <v>235</v>
      </c>
      <c r="J64" s="118" t="n">
        <f aca="false">ROUND($D64*J$5/100,0)</f>
        <v>190</v>
      </c>
      <c r="K64" s="118" t="n">
        <f aca="false">ROUND($D64*K$5/100,0)</f>
        <v>187</v>
      </c>
      <c r="L64" s="118" t="n">
        <f aca="false">ROUND($D64*L$5/100,0)</f>
        <v>182</v>
      </c>
      <c r="M64" s="118" t="n">
        <f aca="false">ROUND($D64*M$5/100,0)</f>
        <v>271</v>
      </c>
      <c r="N64" s="118" t="n">
        <f aca="false">ROUND($D64*N$5/100,0)</f>
        <v>319</v>
      </c>
      <c r="O64" s="118" t="n">
        <f aca="false">ROUND($D64*O$5/100,0)</f>
        <v>343</v>
      </c>
      <c r="P64" s="118" t="n">
        <f aca="false">ROUND($D64*P$5/100,0)</f>
        <v>300</v>
      </c>
      <c r="Q64" s="119" t="n">
        <f aca="false">AVERAGE(D64:P64)</f>
        <v>239.923076923077</v>
      </c>
    </row>
    <row r="65" customFormat="false" ht="15" hidden="false" customHeight="false" outlineLevel="0" collapsed="false">
      <c r="A65" s="116" t="n">
        <v>59</v>
      </c>
      <c r="B65" s="117" t="n">
        <v>7710</v>
      </c>
      <c r="C65" s="122" t="n">
        <f aca="false">B65/B64-1</f>
        <v>0.0708333333333333</v>
      </c>
      <c r="D65" s="118" t="n">
        <f aca="false">B65/30</f>
        <v>257</v>
      </c>
      <c r="E65" s="118" t="n">
        <f aca="false">ROUND($D65*E$5/100,0)</f>
        <v>203</v>
      </c>
      <c r="F65" s="118" t="n">
        <f aca="false">ROUND($D65*F$5/100,0)</f>
        <v>213</v>
      </c>
      <c r="G65" s="118" t="n">
        <f aca="false">ROUND($D65*G$5/100,0)</f>
        <v>252</v>
      </c>
      <c r="H65" s="118" t="n">
        <f aca="false">ROUND($D65*H$5/100,0)</f>
        <v>244</v>
      </c>
      <c r="I65" s="118" t="n">
        <f aca="false">ROUND($D65*I$5/100,0)</f>
        <v>252</v>
      </c>
      <c r="J65" s="118" t="n">
        <f aca="false">ROUND($D65*J$5/100,0)</f>
        <v>203</v>
      </c>
      <c r="K65" s="118" t="n">
        <f aca="false">ROUND($D65*K$5/100,0)</f>
        <v>200</v>
      </c>
      <c r="L65" s="118" t="n">
        <f aca="false">ROUND($D65*L$5/100,0)</f>
        <v>195</v>
      </c>
      <c r="M65" s="118" t="n">
        <f aca="false">ROUND($D65*M$5/100,0)</f>
        <v>290</v>
      </c>
      <c r="N65" s="118" t="n">
        <f aca="false">ROUND($D65*N$5/100,0)</f>
        <v>342</v>
      </c>
      <c r="O65" s="118" t="n">
        <f aca="false">ROUND($D65*O$5/100,0)</f>
        <v>368</v>
      </c>
      <c r="P65" s="118" t="n">
        <f aca="false">ROUND($D65*P$5/100,0)</f>
        <v>321</v>
      </c>
      <c r="Q65" s="119" t="n">
        <f aca="false">AVERAGE(D65:P65)</f>
        <v>256.923076923077</v>
      </c>
    </row>
    <row r="66" customFormat="false" ht="15" hidden="false" customHeight="false" outlineLevel="0" collapsed="false">
      <c r="A66" s="120" t="n">
        <v>60</v>
      </c>
      <c r="B66" s="121" t="n">
        <v>8280</v>
      </c>
      <c r="C66" s="122" t="n">
        <f aca="false">B66/B65-1</f>
        <v>0.0739299610894941</v>
      </c>
      <c r="D66" s="118" t="n">
        <f aca="false">B66/30</f>
        <v>276</v>
      </c>
      <c r="E66" s="118" t="n">
        <f aca="false">ROUND($D66*E$5/100,0)</f>
        <v>218</v>
      </c>
      <c r="F66" s="118" t="n">
        <f aca="false">ROUND($D66*F$5/100,0)</f>
        <v>229</v>
      </c>
      <c r="G66" s="118" t="n">
        <f aca="false">ROUND($D66*G$5/100,0)</f>
        <v>270</v>
      </c>
      <c r="H66" s="118" t="n">
        <f aca="false">ROUND($D66*H$5/100,0)</f>
        <v>262</v>
      </c>
      <c r="I66" s="118" t="n">
        <f aca="false">ROUND($D66*I$5/100,0)</f>
        <v>270</v>
      </c>
      <c r="J66" s="118" t="n">
        <f aca="false">ROUND($D66*J$5/100,0)</f>
        <v>218</v>
      </c>
      <c r="K66" s="118" t="n">
        <f aca="false">ROUND($D66*K$5/100,0)</f>
        <v>215</v>
      </c>
      <c r="L66" s="118" t="n">
        <f aca="false">ROUND($D66*L$5/100,0)</f>
        <v>210</v>
      </c>
      <c r="M66" s="118" t="n">
        <f aca="false">ROUND($D66*M$5/100,0)</f>
        <v>312</v>
      </c>
      <c r="N66" s="118" t="n">
        <f aca="false">ROUND($D66*N$5/100,0)</f>
        <v>367</v>
      </c>
      <c r="O66" s="118" t="n">
        <f aca="false">ROUND($D66*O$5/100,0)</f>
        <v>395</v>
      </c>
      <c r="P66" s="118" t="n">
        <f aca="false">ROUND($D66*P$5/100,0)</f>
        <v>345</v>
      </c>
      <c r="Q66" s="119" t="n">
        <f aca="false">AVERAGE(D66:P66)</f>
        <v>275.923076923077</v>
      </c>
    </row>
    <row r="67" customFormat="false" ht="15" hidden="false" customHeight="false" outlineLevel="0" collapsed="false">
      <c r="A67" s="116" t="n">
        <v>61</v>
      </c>
      <c r="B67" s="117" t="n">
        <v>8880</v>
      </c>
      <c r="C67" s="122" t="n">
        <f aca="false">B67/B66-1</f>
        <v>0.0724637681159421</v>
      </c>
      <c r="D67" s="118" t="n">
        <f aca="false">B67/30</f>
        <v>296</v>
      </c>
      <c r="E67" s="118" t="n">
        <f aca="false">ROUND($D67*E$5/100,0)</f>
        <v>234</v>
      </c>
      <c r="F67" s="118" t="n">
        <f aca="false">ROUND($D67*F$5/100,0)</f>
        <v>246</v>
      </c>
      <c r="G67" s="118" t="n">
        <f aca="false">ROUND($D67*G$5/100,0)</f>
        <v>290</v>
      </c>
      <c r="H67" s="118" t="n">
        <f aca="false">ROUND($D67*H$5/100,0)</f>
        <v>281</v>
      </c>
      <c r="I67" s="118" t="n">
        <f aca="false">ROUND($D67*I$5/100,0)</f>
        <v>290</v>
      </c>
      <c r="J67" s="118" t="n">
        <f aca="false">ROUND($D67*J$5/100,0)</f>
        <v>234</v>
      </c>
      <c r="K67" s="118" t="n">
        <f aca="false">ROUND($D67*K$5/100,0)</f>
        <v>231</v>
      </c>
      <c r="L67" s="118" t="n">
        <f aca="false">ROUND($D67*L$5/100,0)</f>
        <v>225</v>
      </c>
      <c r="M67" s="118" t="n">
        <f aca="false">ROUND($D67*M$5/100,0)</f>
        <v>334</v>
      </c>
      <c r="N67" s="118" t="n">
        <f aca="false">ROUND($D67*N$5/100,0)</f>
        <v>394</v>
      </c>
      <c r="O67" s="118" t="n">
        <f aca="false">ROUND($D67*O$5/100,0)</f>
        <v>423</v>
      </c>
      <c r="P67" s="118" t="n">
        <f aca="false">ROUND($D67*P$5/100,0)</f>
        <v>370</v>
      </c>
      <c r="Q67" s="119" t="n">
        <f aca="false">AVERAGE(D67:P67)</f>
        <v>296</v>
      </c>
    </row>
    <row r="68" customFormat="false" ht="15" hidden="false" customHeight="false" outlineLevel="0" collapsed="false">
      <c r="A68" s="120" t="n">
        <v>62</v>
      </c>
      <c r="B68" s="121" t="n">
        <v>9540</v>
      </c>
      <c r="C68" s="122" t="n">
        <f aca="false">B68/B67-1</f>
        <v>0.0743243243243243</v>
      </c>
      <c r="D68" s="118" t="n">
        <f aca="false">B68/30</f>
        <v>318</v>
      </c>
      <c r="E68" s="118" t="n">
        <f aca="false">ROUND($D68*E$5/100,0)</f>
        <v>251</v>
      </c>
      <c r="F68" s="118" t="n">
        <f aca="false">ROUND($D68*F$5/100,0)</f>
        <v>264</v>
      </c>
      <c r="G68" s="118" t="n">
        <f aca="false">ROUND($D68*G$5/100,0)</f>
        <v>312</v>
      </c>
      <c r="H68" s="118" t="n">
        <f aca="false">ROUND($D68*H$5/100,0)</f>
        <v>302</v>
      </c>
      <c r="I68" s="118" t="n">
        <f aca="false">ROUND($D68*I$5/100,0)</f>
        <v>312</v>
      </c>
      <c r="J68" s="118" t="n">
        <f aca="false">ROUND($D68*J$5/100,0)</f>
        <v>251</v>
      </c>
      <c r="K68" s="118" t="n">
        <f aca="false">ROUND($D68*K$5/100,0)</f>
        <v>248</v>
      </c>
      <c r="L68" s="118" t="n">
        <f aca="false">ROUND($D68*L$5/100,0)</f>
        <v>242</v>
      </c>
      <c r="M68" s="118" t="n">
        <f aca="false">ROUND($D68*M$5/100,0)</f>
        <v>359</v>
      </c>
      <c r="N68" s="118" t="n">
        <f aca="false">ROUND($D68*N$5/100,0)</f>
        <v>423</v>
      </c>
      <c r="O68" s="118" t="n">
        <f aca="false">ROUND($D68*O$5/100,0)</f>
        <v>455</v>
      </c>
      <c r="P68" s="118" t="n">
        <f aca="false">ROUND($D68*P$5/100,0)</f>
        <v>398</v>
      </c>
      <c r="Q68" s="119" t="n">
        <f aca="false">AVERAGE(D68:P68)</f>
        <v>318.076923076923</v>
      </c>
    </row>
    <row r="69" customFormat="false" ht="15" hidden="false" customHeight="false" outlineLevel="0" collapsed="false">
      <c r="A69" s="116" t="n">
        <v>63</v>
      </c>
      <c r="B69" s="117" t="n">
        <v>10230</v>
      </c>
      <c r="C69" s="122" t="n">
        <f aca="false">B69/B68-1</f>
        <v>0.0723270440251573</v>
      </c>
      <c r="D69" s="118" t="n">
        <f aca="false">B69/30</f>
        <v>341</v>
      </c>
      <c r="E69" s="118" t="n">
        <f aca="false">ROUND($D69*E$5/100,0)</f>
        <v>269</v>
      </c>
      <c r="F69" s="118" t="n">
        <f aca="false">ROUND($D69*F$5/100,0)</f>
        <v>283</v>
      </c>
      <c r="G69" s="118" t="n">
        <f aca="false">ROUND($D69*G$5/100,0)</f>
        <v>334</v>
      </c>
      <c r="H69" s="118" t="n">
        <f aca="false">ROUND($D69*H$5/100,0)</f>
        <v>324</v>
      </c>
      <c r="I69" s="118" t="n">
        <f aca="false">ROUND($D69*I$5/100,0)</f>
        <v>334</v>
      </c>
      <c r="J69" s="118" t="n">
        <f aca="false">ROUND($D69*J$5/100,0)</f>
        <v>269</v>
      </c>
      <c r="K69" s="118" t="n">
        <f aca="false">ROUND($D69*K$5/100,0)</f>
        <v>266</v>
      </c>
      <c r="L69" s="118" t="n">
        <f aca="false">ROUND($D69*L$5/100,0)</f>
        <v>259</v>
      </c>
      <c r="M69" s="118" t="n">
        <f aca="false">ROUND($D69*M$5/100,0)</f>
        <v>385</v>
      </c>
      <c r="N69" s="118" t="n">
        <f aca="false">ROUND($D69*N$5/100,0)</f>
        <v>454</v>
      </c>
      <c r="O69" s="118" t="n">
        <f aca="false">ROUND($D69*O$5/100,0)</f>
        <v>488</v>
      </c>
      <c r="P69" s="118" t="n">
        <f aca="false">ROUND($D69*P$5/100,0)</f>
        <v>426</v>
      </c>
      <c r="Q69" s="119" t="n">
        <f aca="false">AVERAGE(D69:P69)</f>
        <v>340.923076923077</v>
      </c>
    </row>
    <row r="70" customFormat="false" ht="15" hidden="false" customHeight="false" outlineLevel="0" collapsed="false">
      <c r="A70" s="120" t="n">
        <v>64</v>
      </c>
      <c r="B70" s="121" t="n">
        <v>10980</v>
      </c>
      <c r="C70" s="122" t="n">
        <f aca="false">B70/B69-1</f>
        <v>0.0733137829912023</v>
      </c>
      <c r="D70" s="118" t="n">
        <f aca="false">B70/30</f>
        <v>366</v>
      </c>
      <c r="E70" s="118" t="n">
        <f aca="false">ROUND($D70*E$5/100,0)</f>
        <v>289</v>
      </c>
      <c r="F70" s="118" t="n">
        <f aca="false">ROUND($D70*F$5/100,0)</f>
        <v>304</v>
      </c>
      <c r="G70" s="118" t="n">
        <f aca="false">ROUND($D70*G$5/100,0)</f>
        <v>359</v>
      </c>
      <c r="H70" s="118" t="n">
        <f aca="false">ROUND($D70*H$5/100,0)</f>
        <v>348</v>
      </c>
      <c r="I70" s="118" t="n">
        <f aca="false">ROUND($D70*I$5/100,0)</f>
        <v>359</v>
      </c>
      <c r="J70" s="118" t="n">
        <f aca="false">ROUND($D70*J$5/100,0)</f>
        <v>289</v>
      </c>
      <c r="K70" s="118" t="n">
        <f aca="false">ROUND($D70*K$5/100,0)</f>
        <v>285</v>
      </c>
      <c r="L70" s="118" t="n">
        <f aca="false">ROUND($D70*L$5/100,0)</f>
        <v>278</v>
      </c>
      <c r="M70" s="118" t="n">
        <f aca="false">ROUND($D70*M$5/100,0)</f>
        <v>414</v>
      </c>
      <c r="N70" s="118" t="n">
        <f aca="false">ROUND($D70*N$5/100,0)</f>
        <v>487</v>
      </c>
      <c r="O70" s="118" t="n">
        <f aca="false">ROUND($D70*O$5/100,0)</f>
        <v>523</v>
      </c>
      <c r="P70" s="118" t="n">
        <f aca="false">ROUND($D70*P$5/100,0)</f>
        <v>458</v>
      </c>
      <c r="Q70" s="119" t="n">
        <f aca="false">AVERAGE(D70:P70)</f>
        <v>366.076923076923</v>
      </c>
    </row>
    <row r="71" customFormat="false" ht="15" hidden="false" customHeight="false" outlineLevel="0" collapsed="false">
      <c r="A71" s="116" t="n">
        <v>65</v>
      </c>
      <c r="B71" s="117" t="n">
        <v>11790</v>
      </c>
      <c r="C71" s="122" t="n">
        <f aca="false">B71/B70-1</f>
        <v>0.0737704918032787</v>
      </c>
      <c r="D71" s="118" t="n">
        <f aca="false">B71/30</f>
        <v>393</v>
      </c>
      <c r="E71" s="118" t="n">
        <f aca="false">ROUND($D71*E$5/100,0)</f>
        <v>310</v>
      </c>
      <c r="F71" s="118" t="n">
        <f aca="false">ROUND($D71*F$5/100,0)</f>
        <v>326</v>
      </c>
      <c r="G71" s="118" t="n">
        <f aca="false">ROUND($D71*G$5/100,0)</f>
        <v>385</v>
      </c>
      <c r="H71" s="118" t="n">
        <f aca="false">ROUND($D71*H$5/100,0)</f>
        <v>373</v>
      </c>
      <c r="I71" s="118" t="n">
        <f aca="false">ROUND($D71*I$5/100,0)</f>
        <v>385</v>
      </c>
      <c r="J71" s="118" t="n">
        <f aca="false">ROUND($D71*J$5/100,0)</f>
        <v>310</v>
      </c>
      <c r="K71" s="118" t="n">
        <f aca="false">ROUND($D71*K$5/100,0)</f>
        <v>307</v>
      </c>
      <c r="L71" s="118" t="n">
        <f aca="false">ROUND($D71*L$5/100,0)</f>
        <v>299</v>
      </c>
      <c r="M71" s="118" t="n">
        <f aca="false">ROUND($D71*M$5/100,0)</f>
        <v>444</v>
      </c>
      <c r="N71" s="118" t="n">
        <f aca="false">ROUND($D71*N$5/100,0)</f>
        <v>523</v>
      </c>
      <c r="O71" s="118" t="n">
        <f aca="false">ROUND($D71*O$5/100,0)</f>
        <v>562</v>
      </c>
      <c r="P71" s="118" t="n">
        <f aca="false">ROUND($D71*P$5/100,0)</f>
        <v>491</v>
      </c>
      <c r="Q71" s="119" t="n">
        <f aca="false">AVERAGE(D71:P71)</f>
        <v>392.923076923077</v>
      </c>
    </row>
    <row r="72" customFormat="false" ht="15" hidden="false" customHeight="false" outlineLevel="0" collapsed="false">
      <c r="A72" s="120" t="n">
        <v>66</v>
      </c>
      <c r="B72" s="121" t="n">
        <v>12600</v>
      </c>
      <c r="C72" s="122" t="n">
        <f aca="false">B72/B71-1</f>
        <v>0.0687022900763359</v>
      </c>
      <c r="D72" s="118" t="n">
        <f aca="false">B72/30</f>
        <v>420</v>
      </c>
      <c r="E72" s="118" t="n">
        <f aca="false">ROUND($D72*E$5/100,0)</f>
        <v>332</v>
      </c>
      <c r="F72" s="118" t="n">
        <f aca="false">ROUND($D72*F$5/100,0)</f>
        <v>349</v>
      </c>
      <c r="G72" s="118" t="n">
        <f aca="false">ROUND($D72*G$5/100,0)</f>
        <v>412</v>
      </c>
      <c r="H72" s="118" t="n">
        <f aca="false">ROUND($D72*H$5/100,0)</f>
        <v>399</v>
      </c>
      <c r="I72" s="118" t="n">
        <f aca="false">ROUND($D72*I$5/100,0)</f>
        <v>412</v>
      </c>
      <c r="J72" s="118" t="n">
        <f aca="false">ROUND($D72*J$5/100,0)</f>
        <v>332</v>
      </c>
      <c r="K72" s="118" t="n">
        <f aca="false">ROUND($D72*K$5/100,0)</f>
        <v>328</v>
      </c>
      <c r="L72" s="118" t="n">
        <f aca="false">ROUND($D72*L$5/100,0)</f>
        <v>319</v>
      </c>
      <c r="M72" s="118" t="n">
        <f aca="false">ROUND($D72*M$5/100,0)</f>
        <v>475</v>
      </c>
      <c r="N72" s="118" t="n">
        <f aca="false">ROUND($D72*N$5/100,0)</f>
        <v>559</v>
      </c>
      <c r="O72" s="118" t="n">
        <f aca="false">ROUND($D72*O$5/100,0)</f>
        <v>601</v>
      </c>
      <c r="P72" s="118" t="n">
        <f aca="false">ROUND($D72*P$5/100,0)</f>
        <v>525</v>
      </c>
      <c r="Q72" s="119" t="n">
        <f aca="false">AVERAGE(D72:P72)</f>
        <v>420.230769230769</v>
      </c>
    </row>
    <row r="73" customFormat="false" ht="15" hidden="false" customHeight="false" outlineLevel="0" collapsed="false">
      <c r="A73" s="116" t="n">
        <v>67</v>
      </c>
      <c r="B73" s="117" t="n">
        <v>13530</v>
      </c>
      <c r="C73" s="122" t="n">
        <f aca="false">B73/B72-1</f>
        <v>0.0738095238095238</v>
      </c>
      <c r="D73" s="118" t="n">
        <f aca="false">B73/30</f>
        <v>451</v>
      </c>
      <c r="E73" s="118" t="n">
        <f aca="false">ROUND($D73*E$5/100,0)</f>
        <v>356</v>
      </c>
      <c r="F73" s="118" t="n">
        <f aca="false">ROUND($D73*F$5/100,0)</f>
        <v>374</v>
      </c>
      <c r="G73" s="118" t="n">
        <f aca="false">ROUND($D73*G$5/100,0)</f>
        <v>442</v>
      </c>
      <c r="H73" s="118" t="n">
        <f aca="false">ROUND($D73*H$5/100,0)</f>
        <v>428</v>
      </c>
      <c r="I73" s="118" t="n">
        <f aca="false">ROUND($D73*I$5/100,0)</f>
        <v>442</v>
      </c>
      <c r="J73" s="118" t="n">
        <f aca="false">ROUND($D73*J$5/100,0)</f>
        <v>356</v>
      </c>
      <c r="K73" s="118" t="n">
        <f aca="false">ROUND($D73*K$5/100,0)</f>
        <v>352</v>
      </c>
      <c r="L73" s="118" t="n">
        <f aca="false">ROUND($D73*L$5/100,0)</f>
        <v>343</v>
      </c>
      <c r="M73" s="118" t="n">
        <f aca="false">ROUND($D73*M$5/100,0)</f>
        <v>510</v>
      </c>
      <c r="N73" s="118" t="n">
        <f aca="false">ROUND($D73*N$5/100,0)</f>
        <v>600</v>
      </c>
      <c r="O73" s="118" t="n">
        <f aca="false">ROUND($D73*O$5/100,0)</f>
        <v>645</v>
      </c>
      <c r="P73" s="118" t="n">
        <f aca="false">ROUND($D73*P$5/100,0)</f>
        <v>564</v>
      </c>
      <c r="Q73" s="119" t="n">
        <f aca="false">AVERAGE(D73:P73)</f>
        <v>451</v>
      </c>
    </row>
    <row r="74" customFormat="false" ht="15" hidden="false" customHeight="false" outlineLevel="0" collapsed="false">
      <c r="A74" s="120" t="n">
        <v>68</v>
      </c>
      <c r="B74" s="121" t="n">
        <v>14520</v>
      </c>
      <c r="C74" s="122" t="n">
        <f aca="false">B74/B73-1</f>
        <v>0.0731707317073171</v>
      </c>
      <c r="D74" s="118" t="n">
        <f aca="false">B74/30</f>
        <v>484</v>
      </c>
      <c r="E74" s="118" t="n">
        <f aca="false">ROUND($D74*E$5/100,0)</f>
        <v>382</v>
      </c>
      <c r="F74" s="118" t="n">
        <f aca="false">ROUND($D74*F$5/100,0)</f>
        <v>402</v>
      </c>
      <c r="G74" s="118" t="n">
        <f aca="false">ROUND($D74*G$5/100,0)</f>
        <v>474</v>
      </c>
      <c r="H74" s="118" t="n">
        <f aca="false">ROUND($D74*H$5/100,0)</f>
        <v>460</v>
      </c>
      <c r="I74" s="118" t="n">
        <f aca="false">ROUND($D74*I$5/100,0)</f>
        <v>474</v>
      </c>
      <c r="J74" s="118" t="n">
        <f aca="false">ROUND($D74*J$5/100,0)</f>
        <v>382</v>
      </c>
      <c r="K74" s="118" t="n">
        <f aca="false">ROUND($D74*K$5/100,0)</f>
        <v>378</v>
      </c>
      <c r="L74" s="118" t="n">
        <f aca="false">ROUND($D74*L$5/100,0)</f>
        <v>368</v>
      </c>
      <c r="M74" s="118" t="n">
        <f aca="false">ROUND($D74*M$5/100,0)</f>
        <v>547</v>
      </c>
      <c r="N74" s="118" t="n">
        <f aca="false">ROUND($D74*N$5/100,0)</f>
        <v>644</v>
      </c>
      <c r="O74" s="118" t="n">
        <f aca="false">ROUND($D74*O$5/100,0)</f>
        <v>692</v>
      </c>
      <c r="P74" s="118" t="n">
        <f aca="false">ROUND($D74*P$5/100,0)</f>
        <v>605</v>
      </c>
      <c r="Q74" s="119" t="n">
        <f aca="false">AVERAGE(D74:P74)</f>
        <v>484</v>
      </c>
    </row>
    <row r="75" customFormat="false" ht="15" hidden="false" customHeight="false" outlineLevel="0" collapsed="false">
      <c r="A75" s="116" t="n">
        <v>69</v>
      </c>
      <c r="B75" s="117" t="n">
        <v>15510</v>
      </c>
      <c r="C75" s="122" t="n">
        <f aca="false">B75/B74-1</f>
        <v>0.0681818181818181</v>
      </c>
      <c r="D75" s="118" t="n">
        <f aca="false">B75/30</f>
        <v>517</v>
      </c>
      <c r="E75" s="118" t="n">
        <f aca="false">ROUND($D75*E$5/100,0)</f>
        <v>408</v>
      </c>
      <c r="F75" s="118" t="n">
        <f aca="false">ROUND($D75*F$5/100,0)</f>
        <v>429</v>
      </c>
      <c r="G75" s="118" t="n">
        <f aca="false">ROUND($D75*G$5/100,0)</f>
        <v>507</v>
      </c>
      <c r="H75" s="118" t="n">
        <f aca="false">ROUND($D75*H$5/100,0)</f>
        <v>491</v>
      </c>
      <c r="I75" s="118" t="n">
        <f aca="false">ROUND($D75*I$5/100,0)</f>
        <v>507</v>
      </c>
      <c r="J75" s="118" t="n">
        <f aca="false">ROUND($D75*J$5/100,0)</f>
        <v>408</v>
      </c>
      <c r="K75" s="118" t="n">
        <f aca="false">ROUND($D75*K$5/100,0)</f>
        <v>403</v>
      </c>
      <c r="L75" s="118" t="n">
        <f aca="false">ROUND($D75*L$5/100,0)</f>
        <v>393</v>
      </c>
      <c r="M75" s="118" t="n">
        <f aca="false">ROUND($D75*M$5/100,0)</f>
        <v>584</v>
      </c>
      <c r="N75" s="118" t="n">
        <f aca="false">ROUND($D75*N$5/100,0)</f>
        <v>688</v>
      </c>
      <c r="O75" s="118" t="n">
        <f aca="false">ROUND($D75*O$5/100,0)</f>
        <v>739</v>
      </c>
      <c r="P75" s="118" t="n">
        <f aca="false">ROUND($D75*P$5/100,0)</f>
        <v>646</v>
      </c>
      <c r="Q75" s="119" t="n">
        <f aca="false">AVERAGE(D75:P75)</f>
        <v>516.923076923077</v>
      </c>
    </row>
    <row r="76" customFormat="false" ht="15" hidden="false" customHeight="false" outlineLevel="0" collapsed="false">
      <c r="A76" s="120" t="n">
        <v>70</v>
      </c>
      <c r="B76" s="121" t="n">
        <v>16620</v>
      </c>
      <c r="C76" s="122" t="n">
        <f aca="false">B76/B75-1</f>
        <v>0.0715667311411992</v>
      </c>
      <c r="D76" s="118" t="n">
        <f aca="false">B76/30</f>
        <v>554</v>
      </c>
      <c r="E76" s="118" t="n">
        <f aca="false">ROUND($D76*E$5/100,0)</f>
        <v>438</v>
      </c>
      <c r="F76" s="118" t="n">
        <f aca="false">ROUND($D76*F$5/100,0)</f>
        <v>460</v>
      </c>
      <c r="G76" s="118" t="n">
        <f aca="false">ROUND($D76*G$5/100,0)</f>
        <v>543</v>
      </c>
      <c r="H76" s="118" t="n">
        <f aca="false">ROUND($D76*H$5/100,0)</f>
        <v>526</v>
      </c>
      <c r="I76" s="118" t="n">
        <f aca="false">ROUND($D76*I$5/100,0)</f>
        <v>543</v>
      </c>
      <c r="J76" s="118" t="n">
        <f aca="false">ROUND($D76*J$5/100,0)</f>
        <v>438</v>
      </c>
      <c r="K76" s="118" t="n">
        <f aca="false">ROUND($D76*K$5/100,0)</f>
        <v>432</v>
      </c>
      <c r="L76" s="118" t="n">
        <f aca="false">ROUND($D76*L$5/100,0)</f>
        <v>421</v>
      </c>
      <c r="M76" s="118" t="n">
        <f aca="false">ROUND($D76*M$5/100,0)</f>
        <v>626</v>
      </c>
      <c r="N76" s="118" t="n">
        <f aca="false">ROUND($D76*N$5/100,0)</f>
        <v>737</v>
      </c>
      <c r="O76" s="118" t="n">
        <f aca="false">ROUND($D76*O$5/100,0)</f>
        <v>792</v>
      </c>
      <c r="P76" s="118" t="n">
        <f aca="false">ROUND($D76*P$5/100,0)</f>
        <v>693</v>
      </c>
      <c r="Q76" s="119" t="n">
        <f aca="false">AVERAGE(D76:P76)</f>
        <v>554.076923076923</v>
      </c>
    </row>
    <row r="77" customFormat="false" ht="15" hidden="false" customHeight="false" outlineLevel="0" collapsed="false">
      <c r="A77" s="116" t="n">
        <v>71</v>
      </c>
      <c r="B77" s="117" t="n">
        <v>17790</v>
      </c>
      <c r="C77" s="122" t="n">
        <f aca="false">B77/B76-1</f>
        <v>0.0703971119133573</v>
      </c>
      <c r="D77" s="118" t="n">
        <f aca="false">B77/30</f>
        <v>593</v>
      </c>
      <c r="E77" s="118" t="n">
        <f aca="false">ROUND($D77*E$5/100,0)</f>
        <v>468</v>
      </c>
      <c r="F77" s="118" t="n">
        <f aca="false">ROUND($D77*F$5/100,0)</f>
        <v>492</v>
      </c>
      <c r="G77" s="118" t="n">
        <f aca="false">ROUND($D77*G$5/100,0)</f>
        <v>581</v>
      </c>
      <c r="H77" s="118" t="n">
        <f aca="false">ROUND($D77*H$5/100,0)</f>
        <v>563</v>
      </c>
      <c r="I77" s="118" t="n">
        <f aca="false">ROUND($D77*I$5/100,0)</f>
        <v>581</v>
      </c>
      <c r="J77" s="118" t="n">
        <f aca="false">ROUND($D77*J$5/100,0)</f>
        <v>468</v>
      </c>
      <c r="K77" s="118" t="n">
        <f aca="false">ROUND($D77*K$5/100,0)</f>
        <v>463</v>
      </c>
      <c r="L77" s="118" t="n">
        <f aca="false">ROUND($D77*L$5/100,0)</f>
        <v>451</v>
      </c>
      <c r="M77" s="118" t="n">
        <f aca="false">ROUND($D77*M$5/100,0)</f>
        <v>670</v>
      </c>
      <c r="N77" s="118" t="n">
        <f aca="false">ROUND($D77*N$5/100,0)</f>
        <v>789</v>
      </c>
      <c r="O77" s="118" t="n">
        <f aca="false">ROUND($D77*O$5/100,0)</f>
        <v>848</v>
      </c>
      <c r="P77" s="118" t="n">
        <f aca="false">ROUND($D77*P$5/100,0)</f>
        <v>741</v>
      </c>
      <c r="Q77" s="119" t="n">
        <f aca="false">AVERAGE(D77:P77)</f>
        <v>592.923076923077</v>
      </c>
    </row>
    <row r="78" customFormat="false" ht="15" hidden="false" customHeight="false" outlineLevel="0" collapsed="false">
      <c r="A78" s="120" t="n">
        <v>72</v>
      </c>
      <c r="B78" s="121" t="n">
        <v>19080</v>
      </c>
      <c r="C78" s="122" t="n">
        <f aca="false">B78/B77-1</f>
        <v>0.0725126475548061</v>
      </c>
      <c r="D78" s="118" t="n">
        <f aca="false">B78/30</f>
        <v>636</v>
      </c>
      <c r="E78" s="118" t="n">
        <f aca="false">ROUND($D78*E$5/100,0)</f>
        <v>502</v>
      </c>
      <c r="F78" s="118" t="n">
        <f aca="false">ROUND($D78*F$5/100,0)</f>
        <v>528</v>
      </c>
      <c r="G78" s="118" t="n">
        <f aca="false">ROUND($D78*G$5/100,0)</f>
        <v>623</v>
      </c>
      <c r="H78" s="118" t="n">
        <f aca="false">ROUND($D78*H$5/100,0)</f>
        <v>604</v>
      </c>
      <c r="I78" s="118" t="n">
        <f aca="false">ROUND($D78*I$5/100,0)</f>
        <v>623</v>
      </c>
      <c r="J78" s="118" t="n">
        <f aca="false">ROUND($D78*J$5/100,0)</f>
        <v>502</v>
      </c>
      <c r="K78" s="118" t="n">
        <f aca="false">ROUND($D78*K$5/100,0)</f>
        <v>496</v>
      </c>
      <c r="L78" s="118" t="n">
        <f aca="false">ROUND($D78*L$5/100,0)</f>
        <v>483</v>
      </c>
      <c r="M78" s="118" t="n">
        <f aca="false">ROUND($D78*M$5/100,0)</f>
        <v>719</v>
      </c>
      <c r="N78" s="118" t="n">
        <f aca="false">ROUND($D78*N$5/100,0)</f>
        <v>846</v>
      </c>
      <c r="O78" s="118" t="n">
        <f aca="false">ROUND($D78*O$5/100,0)</f>
        <v>909</v>
      </c>
      <c r="P78" s="118" t="n">
        <f aca="false">ROUND($D78*P$5/100,0)</f>
        <v>795</v>
      </c>
      <c r="Q78" s="119" t="n">
        <f aca="false">AVERAGE(D78:P78)</f>
        <v>635.846153846154</v>
      </c>
    </row>
    <row r="79" customFormat="false" ht="15" hidden="false" customHeight="false" outlineLevel="0" collapsed="false">
      <c r="A79" s="116" t="n">
        <v>73</v>
      </c>
      <c r="B79" s="117" t="n">
        <v>20490</v>
      </c>
      <c r="C79" s="122" t="n">
        <f aca="false">B79/B78-1</f>
        <v>0.0738993710691824</v>
      </c>
      <c r="D79" s="118" t="n">
        <f aca="false">B79/30</f>
        <v>683</v>
      </c>
      <c r="E79" s="118" t="n">
        <f aca="false">ROUND($D79*E$5/100,0)</f>
        <v>540</v>
      </c>
      <c r="F79" s="118" t="n">
        <f aca="false">ROUND($D79*F$5/100,0)</f>
        <v>567</v>
      </c>
      <c r="G79" s="118" t="n">
        <f aca="false">ROUND($D79*G$5/100,0)</f>
        <v>669</v>
      </c>
      <c r="H79" s="118" t="n">
        <f aca="false">ROUND($D79*H$5/100,0)</f>
        <v>649</v>
      </c>
      <c r="I79" s="118" t="n">
        <f aca="false">ROUND($D79*I$5/100,0)</f>
        <v>669</v>
      </c>
      <c r="J79" s="118" t="n">
        <f aca="false">ROUND($D79*J$5/100,0)</f>
        <v>540</v>
      </c>
      <c r="K79" s="118" t="n">
        <f aca="false">ROUND($D79*K$5/100,0)</f>
        <v>533</v>
      </c>
      <c r="L79" s="118" t="n">
        <f aca="false">ROUND($D79*L$5/100,0)</f>
        <v>519</v>
      </c>
      <c r="M79" s="118" t="n">
        <f aca="false">ROUND($D79*M$5/100,0)</f>
        <v>772</v>
      </c>
      <c r="N79" s="118" t="n">
        <f aca="false">ROUND($D79*N$5/100,0)</f>
        <v>908</v>
      </c>
      <c r="O79" s="118" t="n">
        <f aca="false">ROUND($D79*O$5/100,0)</f>
        <v>977</v>
      </c>
      <c r="P79" s="118" t="n">
        <f aca="false">ROUND($D79*P$5/100,0)</f>
        <v>854</v>
      </c>
      <c r="Q79" s="119" t="n">
        <f aca="false">AVERAGE(D79:P79)</f>
        <v>683.076923076923</v>
      </c>
    </row>
    <row r="80" customFormat="false" ht="15" hidden="false" customHeight="false" outlineLevel="0" collapsed="false">
      <c r="A80" s="120" t="n">
        <v>74</v>
      </c>
      <c r="B80" s="121" t="n">
        <v>22020</v>
      </c>
      <c r="C80" s="122" t="n">
        <f aca="false">B80/B79-1</f>
        <v>0.0746705710102489</v>
      </c>
      <c r="D80" s="118" t="n">
        <f aca="false">B80/30</f>
        <v>734</v>
      </c>
      <c r="E80" s="118" t="n">
        <f aca="false">ROUND($D80*E$5/100,0)</f>
        <v>580</v>
      </c>
      <c r="F80" s="118" t="n">
        <f aca="false">ROUND($D80*F$5/100,0)</f>
        <v>609</v>
      </c>
      <c r="G80" s="118" t="n">
        <f aca="false">ROUND($D80*G$5/100,0)</f>
        <v>719</v>
      </c>
      <c r="H80" s="118" t="n">
        <f aca="false">ROUND($D80*H$5/100,0)</f>
        <v>697</v>
      </c>
      <c r="I80" s="118" t="n">
        <f aca="false">ROUND($D80*I$5/100,0)</f>
        <v>719</v>
      </c>
      <c r="J80" s="118" t="n">
        <f aca="false">ROUND($D80*J$5/100,0)</f>
        <v>580</v>
      </c>
      <c r="K80" s="118" t="n">
        <f aca="false">ROUND($D80*K$5/100,0)</f>
        <v>573</v>
      </c>
      <c r="L80" s="118" t="n">
        <f aca="false">ROUND($D80*L$5/100,0)</f>
        <v>558</v>
      </c>
      <c r="M80" s="118" t="n">
        <f aca="false">ROUND($D80*M$5/100,0)</f>
        <v>829</v>
      </c>
      <c r="N80" s="118" t="n">
        <f aca="false">ROUND($D80*N$5/100,0)</f>
        <v>976</v>
      </c>
      <c r="O80" s="118" t="n">
        <f aca="false">ROUND($D80*O$5/100,0)</f>
        <v>1050</v>
      </c>
      <c r="P80" s="118" t="n">
        <f aca="false">ROUND($D80*P$5/100,0)</f>
        <v>918</v>
      </c>
      <c r="Q80" s="119" t="n">
        <f aca="false">AVERAGE(D80:P80)</f>
        <v>734</v>
      </c>
    </row>
    <row r="81" customFormat="false" ht="15" hidden="false" customHeight="false" outlineLevel="0" collapsed="false">
      <c r="A81" s="116" t="n">
        <v>75</v>
      </c>
      <c r="B81" s="117" t="n">
        <v>23460</v>
      </c>
      <c r="C81" s="122" t="n">
        <f aca="false">B81/B80-1</f>
        <v>0.0653950953678475</v>
      </c>
      <c r="D81" s="118" t="n">
        <f aca="false">B81/30</f>
        <v>782</v>
      </c>
      <c r="E81" s="118" t="n">
        <f aca="false">ROUND($D81*E$5/100,0)</f>
        <v>618</v>
      </c>
      <c r="F81" s="118" t="n">
        <f aca="false">ROUND($D81*F$5/100,0)</f>
        <v>649</v>
      </c>
      <c r="G81" s="118" t="n">
        <f aca="false">ROUND($D81*G$5/100,0)</f>
        <v>766</v>
      </c>
      <c r="H81" s="118" t="n">
        <f aca="false">ROUND($D81*H$5/100,0)</f>
        <v>743</v>
      </c>
      <c r="I81" s="118" t="n">
        <f aca="false">ROUND($D81*I$5/100,0)</f>
        <v>766</v>
      </c>
      <c r="J81" s="118" t="n">
        <f aca="false">ROUND($D81*J$5/100,0)</f>
        <v>618</v>
      </c>
      <c r="K81" s="118" t="n">
        <f aca="false">ROUND($D81*K$5/100,0)</f>
        <v>610</v>
      </c>
      <c r="L81" s="118" t="n">
        <f aca="false">ROUND($D81*L$5/100,0)</f>
        <v>594</v>
      </c>
      <c r="M81" s="118" t="n">
        <f aca="false">ROUND($D81*M$5/100,0)</f>
        <v>884</v>
      </c>
      <c r="N81" s="118" t="n">
        <f aca="false">ROUND($D81*N$5/100,0)</f>
        <v>1040</v>
      </c>
      <c r="O81" s="118" t="n">
        <f aca="false">ROUND($D81*O$5/100,0)</f>
        <v>1118</v>
      </c>
      <c r="P81" s="118" t="n">
        <f aca="false">ROUND($D81*P$5/100,0)</f>
        <v>978</v>
      </c>
      <c r="Q81" s="119" t="n">
        <f aca="false">AVERAGE(D81:P81)</f>
        <v>782</v>
      </c>
    </row>
    <row r="82" customFormat="false" ht="15" hidden="false" customHeight="false" outlineLevel="0" collapsed="false">
      <c r="A82" s="120" t="n">
        <v>76</v>
      </c>
      <c r="B82" s="121" t="n">
        <v>25140</v>
      </c>
      <c r="C82" s="122" t="n">
        <f aca="false">B82/B81-1</f>
        <v>0.0716112531969309</v>
      </c>
      <c r="D82" s="118" t="n">
        <f aca="false">B82/30</f>
        <v>838</v>
      </c>
      <c r="E82" s="118" t="n">
        <f aca="false">ROUND($D82*E$5/100,0)</f>
        <v>662</v>
      </c>
      <c r="F82" s="118" t="n">
        <f aca="false">ROUND($D82*F$5/100,0)</f>
        <v>696</v>
      </c>
      <c r="G82" s="118" t="n">
        <f aca="false">ROUND($D82*G$5/100,0)</f>
        <v>821</v>
      </c>
      <c r="H82" s="118" t="n">
        <f aca="false">ROUND($D82*H$5/100,0)</f>
        <v>796</v>
      </c>
      <c r="I82" s="118" t="n">
        <f aca="false">ROUND($D82*I$5/100,0)</f>
        <v>821</v>
      </c>
      <c r="J82" s="118" t="n">
        <f aca="false">ROUND($D82*J$5/100,0)</f>
        <v>662</v>
      </c>
      <c r="K82" s="118" t="n">
        <f aca="false">ROUND($D82*K$5/100,0)</f>
        <v>654</v>
      </c>
      <c r="L82" s="118" t="n">
        <f aca="false">ROUND($D82*L$5/100,0)</f>
        <v>637</v>
      </c>
      <c r="M82" s="118" t="n">
        <f aca="false">ROUND($D82*M$5/100,0)</f>
        <v>947</v>
      </c>
      <c r="N82" s="118" t="n">
        <f aca="false">ROUND($D82*N$5/100,0)</f>
        <v>1115</v>
      </c>
      <c r="O82" s="118" t="n">
        <f aca="false">ROUND($D82*O$5/100,0)</f>
        <v>1198</v>
      </c>
      <c r="P82" s="118" t="n">
        <f aca="false">ROUND($D82*P$5/100,0)</f>
        <v>1048</v>
      </c>
      <c r="Q82" s="119" t="n">
        <f aca="false">AVERAGE(D82:P82)</f>
        <v>838.076923076923</v>
      </c>
    </row>
    <row r="83" customFormat="false" ht="15" hidden="false" customHeight="false" outlineLevel="0" collapsed="false">
      <c r="A83" s="116" t="n">
        <v>77</v>
      </c>
      <c r="B83" s="117" t="n">
        <v>27000</v>
      </c>
      <c r="C83" s="122" t="n">
        <f aca="false">B83/B82-1</f>
        <v>0.0739856801909309</v>
      </c>
      <c r="D83" s="118" t="n">
        <f aca="false">B83/30</f>
        <v>900</v>
      </c>
      <c r="E83" s="118" t="n">
        <f aca="false">ROUND($D83*E$5/100,0)</f>
        <v>711</v>
      </c>
      <c r="F83" s="118" t="n">
        <f aca="false">ROUND($D83*F$5/100,0)</f>
        <v>747</v>
      </c>
      <c r="G83" s="118" t="n">
        <f aca="false">ROUND($D83*G$5/100,0)</f>
        <v>882</v>
      </c>
      <c r="H83" s="118" t="n">
        <f aca="false">ROUND($D83*H$5/100,0)</f>
        <v>855</v>
      </c>
      <c r="I83" s="118" t="n">
        <f aca="false">ROUND($D83*I$5/100,0)</f>
        <v>882</v>
      </c>
      <c r="J83" s="118" t="n">
        <f aca="false">ROUND($D83*J$5/100,0)</f>
        <v>711</v>
      </c>
      <c r="K83" s="118" t="n">
        <f aca="false">ROUND($D83*K$5/100,0)</f>
        <v>702</v>
      </c>
      <c r="L83" s="118" t="n">
        <f aca="false">ROUND($D83*L$5/100,0)</f>
        <v>684</v>
      </c>
      <c r="M83" s="118" t="n">
        <f aca="false">ROUND($D83*M$5/100,0)</f>
        <v>1017</v>
      </c>
      <c r="N83" s="118" t="n">
        <f aca="false">ROUND($D83*N$5/100,0)</f>
        <v>1197</v>
      </c>
      <c r="O83" s="118" t="n">
        <f aca="false">ROUND($D83*O$5/100,0)</f>
        <v>1287</v>
      </c>
      <c r="P83" s="118" t="n">
        <f aca="false">ROUND($D83*P$5/100,0)</f>
        <v>1125</v>
      </c>
      <c r="Q83" s="119" t="n">
        <f aca="false">AVERAGE(D83:P83)</f>
        <v>900</v>
      </c>
    </row>
    <row r="84" customFormat="false" ht="15" hidden="false" customHeight="false" outlineLevel="0" collapsed="false">
      <c r="A84" s="120" t="n">
        <v>78</v>
      </c>
      <c r="B84" s="121" t="n">
        <v>28800</v>
      </c>
      <c r="C84" s="122" t="n">
        <f aca="false">B84/B83-1</f>
        <v>0.0666666666666667</v>
      </c>
      <c r="D84" s="118" t="n">
        <f aca="false">B84/30</f>
        <v>960</v>
      </c>
      <c r="E84" s="118" t="n">
        <f aca="false">ROUND($D84*E$5/100,0)</f>
        <v>758</v>
      </c>
      <c r="F84" s="118" t="n">
        <f aca="false">ROUND($D84*F$5/100,0)</f>
        <v>797</v>
      </c>
      <c r="G84" s="118" t="n">
        <f aca="false">ROUND($D84*G$5/100,0)</f>
        <v>941</v>
      </c>
      <c r="H84" s="118" t="n">
        <f aca="false">ROUND($D84*H$5/100,0)</f>
        <v>912</v>
      </c>
      <c r="I84" s="118" t="n">
        <f aca="false">ROUND($D84*I$5/100,0)</f>
        <v>941</v>
      </c>
      <c r="J84" s="118" t="n">
        <f aca="false">ROUND($D84*J$5/100,0)</f>
        <v>758</v>
      </c>
      <c r="K84" s="118" t="n">
        <f aca="false">ROUND($D84*K$5/100,0)</f>
        <v>749</v>
      </c>
      <c r="L84" s="118" t="n">
        <f aca="false">ROUND($D84*L$5/100,0)</f>
        <v>730</v>
      </c>
      <c r="M84" s="118" t="n">
        <f aca="false">ROUND($D84*M$5/100,0)</f>
        <v>1085</v>
      </c>
      <c r="N84" s="118" t="n">
        <f aca="false">ROUND($D84*N$5/100,0)</f>
        <v>1277</v>
      </c>
      <c r="O84" s="118" t="n">
        <f aca="false">ROUND($D84*O$5/100,0)</f>
        <v>1373</v>
      </c>
      <c r="P84" s="118" t="n">
        <f aca="false">ROUND($D84*P$5/100,0)</f>
        <v>1200</v>
      </c>
      <c r="Q84" s="119" t="n">
        <f aca="false">AVERAGE(D84:P84)</f>
        <v>960.076923076923</v>
      </c>
    </row>
    <row r="85" customFormat="false" ht="15" hidden="false" customHeight="false" outlineLevel="0" collapsed="false">
      <c r="A85" s="116" t="n">
        <v>79</v>
      </c>
      <c r="B85" s="117" t="n">
        <v>30810</v>
      </c>
      <c r="C85" s="122" t="n">
        <f aca="false">B85/B84-1</f>
        <v>0.0697916666666667</v>
      </c>
      <c r="D85" s="118" t="n">
        <f aca="false">B85/30</f>
        <v>1027</v>
      </c>
      <c r="E85" s="118" t="n">
        <f aca="false">ROUND($D85*E$5/100,0)</f>
        <v>811</v>
      </c>
      <c r="F85" s="118" t="n">
        <f aca="false">ROUND($D85*F$5/100,0)</f>
        <v>852</v>
      </c>
      <c r="G85" s="118" t="n">
        <f aca="false">ROUND($D85*G$5/100,0)</f>
        <v>1006</v>
      </c>
      <c r="H85" s="118" t="n">
        <f aca="false">ROUND($D85*H$5/100,0)</f>
        <v>976</v>
      </c>
      <c r="I85" s="118" t="n">
        <f aca="false">ROUND($D85*I$5/100,0)</f>
        <v>1006</v>
      </c>
      <c r="J85" s="118" t="n">
        <f aca="false">ROUND($D85*J$5/100,0)</f>
        <v>811</v>
      </c>
      <c r="K85" s="118" t="n">
        <f aca="false">ROUND($D85*K$5/100,0)</f>
        <v>801</v>
      </c>
      <c r="L85" s="118" t="n">
        <f aca="false">ROUND($D85*L$5/100,0)</f>
        <v>781</v>
      </c>
      <c r="M85" s="118" t="n">
        <f aca="false">ROUND($D85*M$5/100,0)</f>
        <v>1161</v>
      </c>
      <c r="N85" s="118" t="n">
        <f aca="false">ROUND($D85*N$5/100,0)</f>
        <v>1366</v>
      </c>
      <c r="O85" s="118" t="n">
        <f aca="false">ROUND($D85*O$5/100,0)</f>
        <v>1469</v>
      </c>
      <c r="P85" s="118" t="n">
        <f aca="false">ROUND($D85*P$5/100,0)</f>
        <v>1284</v>
      </c>
      <c r="Q85" s="119" t="n">
        <f aca="false">AVERAGE(D85:P85)</f>
        <v>1027</v>
      </c>
    </row>
    <row r="86" customFormat="false" ht="15" hidden="false" customHeight="false" outlineLevel="0" collapsed="false">
      <c r="A86" s="120" t="n">
        <v>80</v>
      </c>
      <c r="B86" s="121" t="n">
        <v>33090</v>
      </c>
      <c r="C86" s="122" t="n">
        <f aca="false">B86/B85-1</f>
        <v>0.0740019474196689</v>
      </c>
      <c r="D86" s="118" t="n">
        <f aca="false">B86/30</f>
        <v>1103</v>
      </c>
      <c r="E86" s="118" t="n">
        <f aca="false">ROUND($D86*E$5/100,0)</f>
        <v>871</v>
      </c>
      <c r="F86" s="118" t="n">
        <f aca="false">ROUND($D86*F$5/100,0)</f>
        <v>915</v>
      </c>
      <c r="G86" s="118" t="n">
        <f aca="false">ROUND($D86*G$5/100,0)</f>
        <v>1081</v>
      </c>
      <c r="H86" s="118" t="n">
        <f aca="false">ROUND($D86*H$5/100,0)</f>
        <v>1048</v>
      </c>
      <c r="I86" s="118" t="n">
        <f aca="false">ROUND($D86*I$5/100,0)</f>
        <v>1081</v>
      </c>
      <c r="J86" s="118" t="n">
        <f aca="false">ROUND($D86*J$5/100,0)</f>
        <v>871</v>
      </c>
      <c r="K86" s="118" t="n">
        <f aca="false">ROUND($D86*K$5/100,0)</f>
        <v>860</v>
      </c>
      <c r="L86" s="118" t="n">
        <f aca="false">ROUND($D86*L$5/100,0)</f>
        <v>838</v>
      </c>
      <c r="M86" s="118" t="n">
        <f aca="false">ROUND($D86*M$5/100,0)</f>
        <v>1246</v>
      </c>
      <c r="N86" s="118" t="n">
        <f aca="false">ROUND($D86*N$5/100,0)</f>
        <v>1467</v>
      </c>
      <c r="O86" s="118" t="n">
        <f aca="false">ROUND($D86*O$5/100,0)</f>
        <v>1577</v>
      </c>
      <c r="P86" s="118" t="n">
        <f aca="false">ROUND($D86*P$5/100,0)</f>
        <v>1379</v>
      </c>
      <c r="Q86" s="119" t="n">
        <f aca="false">AVERAGE(D86:P86)</f>
        <v>1102.84615384615</v>
      </c>
    </row>
    <row r="87" customFormat="false" ht="15" hidden="false" customHeight="false" outlineLevel="0" collapsed="false">
      <c r="A87" s="116" t="n">
        <v>81</v>
      </c>
      <c r="B87" s="117" t="n">
        <v>35400</v>
      </c>
      <c r="C87" s="122" t="n">
        <f aca="false">B87/B86-1</f>
        <v>0.069809610154125</v>
      </c>
      <c r="D87" s="118" t="n">
        <f aca="false">B87/30</f>
        <v>1180</v>
      </c>
      <c r="E87" s="118" t="n">
        <f aca="false">ROUND($D87*E$5/100,0)</f>
        <v>932</v>
      </c>
      <c r="F87" s="118" t="n">
        <f aca="false">ROUND($D87*F$5/100,0)</f>
        <v>979</v>
      </c>
      <c r="G87" s="118" t="n">
        <f aca="false">ROUND($D87*G$5/100,0)</f>
        <v>1156</v>
      </c>
      <c r="H87" s="118" t="n">
        <f aca="false">ROUND($D87*H$5/100,0)</f>
        <v>1121</v>
      </c>
      <c r="I87" s="118" t="n">
        <f aca="false">ROUND($D87*I$5/100,0)</f>
        <v>1156</v>
      </c>
      <c r="J87" s="118" t="n">
        <f aca="false">ROUND($D87*J$5/100,0)</f>
        <v>932</v>
      </c>
      <c r="K87" s="118" t="n">
        <f aca="false">ROUND($D87*K$5/100,0)</f>
        <v>920</v>
      </c>
      <c r="L87" s="118" t="n">
        <f aca="false">ROUND($D87*L$5/100,0)</f>
        <v>897</v>
      </c>
      <c r="M87" s="118" t="n">
        <f aca="false">ROUND($D87*M$5/100,0)</f>
        <v>1333</v>
      </c>
      <c r="N87" s="118" t="n">
        <f aca="false">ROUND($D87*N$5/100,0)</f>
        <v>1569</v>
      </c>
      <c r="O87" s="118" t="n">
        <f aca="false">ROUND($D87*O$5/100,0)</f>
        <v>1687</v>
      </c>
      <c r="P87" s="118" t="n">
        <f aca="false">ROUND($D87*P$5/100,0)</f>
        <v>1475</v>
      </c>
      <c r="Q87" s="119" t="n">
        <f aca="false">AVERAGE(D87:P87)</f>
        <v>1179.76923076923</v>
      </c>
    </row>
    <row r="88" customFormat="false" ht="15" hidden="false" customHeight="false" outlineLevel="0" collapsed="false">
      <c r="A88" s="120" t="n">
        <v>82</v>
      </c>
      <c r="B88" s="121" t="n">
        <v>38010</v>
      </c>
      <c r="C88" s="122" t="n">
        <f aca="false">B88/B87-1</f>
        <v>0.0737288135593219</v>
      </c>
      <c r="D88" s="118" t="n">
        <f aca="false">B88/30</f>
        <v>1267</v>
      </c>
      <c r="E88" s="118" t="n">
        <f aca="false">ROUND($D88*E$5/100,0)</f>
        <v>1001</v>
      </c>
      <c r="F88" s="118" t="n">
        <f aca="false">ROUND($D88*F$5/100,0)</f>
        <v>1052</v>
      </c>
      <c r="G88" s="118" t="n">
        <f aca="false">ROUND($D88*G$5/100,0)</f>
        <v>1242</v>
      </c>
      <c r="H88" s="118" t="n">
        <f aca="false">ROUND($D88*H$5/100,0)</f>
        <v>1204</v>
      </c>
      <c r="I88" s="118" t="n">
        <f aca="false">ROUND($D88*I$5/100,0)</f>
        <v>1242</v>
      </c>
      <c r="J88" s="118" t="n">
        <f aca="false">ROUND($D88*J$5/100,0)</f>
        <v>1001</v>
      </c>
      <c r="K88" s="118" t="n">
        <f aca="false">ROUND($D88*K$5/100,0)</f>
        <v>988</v>
      </c>
      <c r="L88" s="118" t="n">
        <f aca="false">ROUND($D88*L$5/100,0)</f>
        <v>963</v>
      </c>
      <c r="M88" s="118" t="n">
        <f aca="false">ROUND($D88*M$5/100,0)</f>
        <v>1432</v>
      </c>
      <c r="N88" s="118" t="n">
        <f aca="false">ROUND($D88*N$5/100,0)</f>
        <v>1685</v>
      </c>
      <c r="O88" s="118" t="n">
        <f aca="false">ROUND($D88*O$5/100,0)</f>
        <v>1812</v>
      </c>
      <c r="P88" s="118" t="n">
        <f aca="false">ROUND($D88*P$5/100,0)</f>
        <v>1584</v>
      </c>
      <c r="Q88" s="119" t="n">
        <f aca="false">AVERAGE(D88:P88)</f>
        <v>1267.15384615385</v>
      </c>
    </row>
    <row r="89" customFormat="false" ht="15" hidden="false" customHeight="false" outlineLevel="0" collapsed="false">
      <c r="A89" s="116" t="n">
        <v>83</v>
      </c>
      <c r="B89" s="117" t="n">
        <v>40860</v>
      </c>
      <c r="C89" s="122" t="n">
        <f aca="false">B89/B88-1</f>
        <v>0.0749802683504341</v>
      </c>
      <c r="D89" s="118" t="n">
        <f aca="false">B89/30</f>
        <v>1362</v>
      </c>
      <c r="E89" s="118" t="n">
        <f aca="false">ROUND($D89*E$5/100,0)</f>
        <v>1076</v>
      </c>
      <c r="F89" s="118" t="n">
        <f aca="false">ROUND($D89*F$5/100,0)</f>
        <v>1130</v>
      </c>
      <c r="G89" s="118" t="n">
        <f aca="false">ROUND($D89*G$5/100,0)</f>
        <v>1335</v>
      </c>
      <c r="H89" s="118" t="n">
        <f aca="false">ROUND($D89*H$5/100,0)</f>
        <v>1294</v>
      </c>
      <c r="I89" s="118" t="n">
        <f aca="false">ROUND($D89*I$5/100,0)</f>
        <v>1335</v>
      </c>
      <c r="J89" s="118" t="n">
        <f aca="false">ROUND($D89*J$5/100,0)</f>
        <v>1076</v>
      </c>
      <c r="K89" s="118" t="n">
        <f aca="false">ROUND($D89*K$5/100,0)</f>
        <v>1062</v>
      </c>
      <c r="L89" s="118" t="n">
        <f aca="false">ROUND($D89*L$5/100,0)</f>
        <v>1035</v>
      </c>
      <c r="M89" s="118" t="n">
        <f aca="false">ROUND($D89*M$5/100,0)</f>
        <v>1539</v>
      </c>
      <c r="N89" s="118" t="n">
        <f aca="false">ROUND($D89*N$5/100,0)</f>
        <v>1811</v>
      </c>
      <c r="O89" s="118" t="n">
        <f aca="false">ROUND($D89*O$5/100,0)</f>
        <v>1948</v>
      </c>
      <c r="P89" s="118" t="n">
        <f aca="false">ROUND($D89*P$5/100,0)</f>
        <v>1703</v>
      </c>
      <c r="Q89" s="119" t="n">
        <f aca="false">AVERAGE(D89:P89)</f>
        <v>1362</v>
      </c>
    </row>
    <row r="90" customFormat="false" ht="15" hidden="false" customHeight="false" outlineLevel="0" collapsed="false">
      <c r="A90" s="120" t="n">
        <v>84</v>
      </c>
      <c r="B90" s="121" t="n">
        <v>43830</v>
      </c>
      <c r="C90" s="122" t="n">
        <f aca="false">B90/B89-1</f>
        <v>0.0726872246696035</v>
      </c>
      <c r="D90" s="118" t="n">
        <f aca="false">B90/30</f>
        <v>1461</v>
      </c>
      <c r="E90" s="118" t="n">
        <f aca="false">ROUND($D90*E$5/100,0)</f>
        <v>1154</v>
      </c>
      <c r="F90" s="118" t="n">
        <f aca="false">ROUND($D90*F$5/100,0)</f>
        <v>1213</v>
      </c>
      <c r="G90" s="118" t="n">
        <f aca="false">ROUND($D90*G$5/100,0)</f>
        <v>1432</v>
      </c>
      <c r="H90" s="118" t="n">
        <f aca="false">ROUND($D90*H$5/100,0)</f>
        <v>1388</v>
      </c>
      <c r="I90" s="118" t="n">
        <f aca="false">ROUND($D90*I$5/100,0)</f>
        <v>1432</v>
      </c>
      <c r="J90" s="118" t="n">
        <f aca="false">ROUND($D90*J$5/100,0)</f>
        <v>1154</v>
      </c>
      <c r="K90" s="118" t="n">
        <f aca="false">ROUND($D90*K$5/100,0)</f>
        <v>1140</v>
      </c>
      <c r="L90" s="118" t="n">
        <f aca="false">ROUND($D90*L$5/100,0)</f>
        <v>1110</v>
      </c>
      <c r="M90" s="118" t="n">
        <f aca="false">ROUND($D90*M$5/100,0)</f>
        <v>1651</v>
      </c>
      <c r="N90" s="118" t="n">
        <f aca="false">ROUND($D90*N$5/100,0)</f>
        <v>1943</v>
      </c>
      <c r="O90" s="118" t="n">
        <f aca="false">ROUND($D90*O$5/100,0)</f>
        <v>2089</v>
      </c>
      <c r="P90" s="118" t="n">
        <f aca="false">ROUND($D90*P$5/100,0)</f>
        <v>1826</v>
      </c>
      <c r="Q90" s="119" t="n">
        <f aca="false">AVERAGE(D90:P90)</f>
        <v>1461</v>
      </c>
    </row>
    <row r="91" customFormat="false" ht="15" hidden="false" customHeight="false" outlineLevel="0" collapsed="false">
      <c r="A91" s="116" t="n">
        <v>85</v>
      </c>
      <c r="B91" s="117" t="n">
        <v>46980</v>
      </c>
      <c r="C91" s="122" t="n">
        <f aca="false">B91/B90-1</f>
        <v>0.0718685831622177</v>
      </c>
      <c r="D91" s="118" t="n">
        <f aca="false">B91/30</f>
        <v>1566</v>
      </c>
      <c r="E91" s="118" t="n">
        <f aca="false">ROUND($D91*E$5/100,0)</f>
        <v>1237</v>
      </c>
      <c r="F91" s="118" t="n">
        <f aca="false">ROUND($D91*F$5/100,0)</f>
        <v>1300</v>
      </c>
      <c r="G91" s="118" t="n">
        <f aca="false">ROUND($D91*G$5/100,0)</f>
        <v>1535</v>
      </c>
      <c r="H91" s="118" t="n">
        <f aca="false">ROUND($D91*H$5/100,0)</f>
        <v>1488</v>
      </c>
      <c r="I91" s="118" t="n">
        <f aca="false">ROUND($D91*I$5/100,0)</f>
        <v>1535</v>
      </c>
      <c r="J91" s="118" t="n">
        <f aca="false">ROUND($D91*J$5/100,0)</f>
        <v>1237</v>
      </c>
      <c r="K91" s="118" t="n">
        <f aca="false">ROUND($D91*K$5/100,0)</f>
        <v>1221</v>
      </c>
      <c r="L91" s="118" t="n">
        <f aca="false">ROUND($D91*L$5/100,0)</f>
        <v>1190</v>
      </c>
      <c r="M91" s="118" t="n">
        <f aca="false">ROUND($D91*M$5/100,0)</f>
        <v>1770</v>
      </c>
      <c r="N91" s="118" t="n">
        <f aca="false">ROUND($D91*N$5/100,0)</f>
        <v>2083</v>
      </c>
      <c r="O91" s="118" t="n">
        <f aca="false">ROUND($D91*O$5/100,0)</f>
        <v>2239</v>
      </c>
      <c r="P91" s="118" t="n">
        <f aca="false">ROUND($D91*P$5/100,0)</f>
        <v>1958</v>
      </c>
      <c r="Q91" s="119" t="n">
        <f aca="false">AVERAGE(D91:P91)</f>
        <v>1566.07692307692</v>
      </c>
    </row>
    <row r="92" customFormat="false" ht="15" hidden="false" customHeight="false" outlineLevel="0" collapsed="false">
      <c r="A92" s="120" t="n">
        <v>86</v>
      </c>
      <c r="B92" s="121" t="n">
        <v>50400</v>
      </c>
      <c r="C92" s="122" t="n">
        <f aca="false">B92/B91-1</f>
        <v>0.0727969348659003</v>
      </c>
      <c r="D92" s="118" t="n">
        <f aca="false">B92/30</f>
        <v>1680</v>
      </c>
      <c r="E92" s="118" t="n">
        <f aca="false">ROUND($D92*E$5/100,0)</f>
        <v>1327</v>
      </c>
      <c r="F92" s="118" t="n">
        <f aca="false">ROUND($D92*F$5/100,0)</f>
        <v>1394</v>
      </c>
      <c r="G92" s="118" t="n">
        <f aca="false">ROUND($D92*G$5/100,0)</f>
        <v>1646</v>
      </c>
      <c r="H92" s="118" t="n">
        <f aca="false">ROUND($D92*H$5/100,0)</f>
        <v>1596</v>
      </c>
      <c r="I92" s="118" t="n">
        <f aca="false">ROUND($D92*I$5/100,0)</f>
        <v>1646</v>
      </c>
      <c r="J92" s="118" t="n">
        <f aca="false">ROUND($D92*J$5/100,0)</f>
        <v>1327</v>
      </c>
      <c r="K92" s="118" t="n">
        <f aca="false">ROUND($D92*K$5/100,0)</f>
        <v>1310</v>
      </c>
      <c r="L92" s="118" t="n">
        <f aca="false">ROUND($D92*L$5/100,0)</f>
        <v>1277</v>
      </c>
      <c r="M92" s="118" t="n">
        <f aca="false">ROUND($D92*M$5/100,0)</f>
        <v>1898</v>
      </c>
      <c r="N92" s="118" t="n">
        <f aca="false">ROUND($D92*N$5/100,0)</f>
        <v>2234</v>
      </c>
      <c r="O92" s="118" t="n">
        <f aca="false">ROUND($D92*O$5/100,0)</f>
        <v>2402</v>
      </c>
      <c r="P92" s="118" t="n">
        <f aca="false">ROUND($D92*P$5/100,0)</f>
        <v>2100</v>
      </c>
      <c r="Q92" s="119" t="n">
        <f aca="false">AVERAGE(D92:P92)</f>
        <v>1679.76923076923</v>
      </c>
    </row>
    <row r="93" customFormat="false" ht="15" hidden="false" customHeight="false" outlineLevel="0" collapsed="false">
      <c r="A93" s="116" t="n">
        <v>87</v>
      </c>
      <c r="B93" s="117" t="n">
        <v>54000</v>
      </c>
      <c r="C93" s="122" t="n">
        <f aca="false">B93/B92-1</f>
        <v>0.0714285714285714</v>
      </c>
      <c r="D93" s="118" t="n">
        <f aca="false">B93/30</f>
        <v>1800</v>
      </c>
      <c r="E93" s="118" t="n">
        <f aca="false">ROUND($D93*E$5/100,0)</f>
        <v>1422</v>
      </c>
      <c r="F93" s="118" t="n">
        <f aca="false">ROUND($D93*F$5/100,0)</f>
        <v>1494</v>
      </c>
      <c r="G93" s="118" t="n">
        <f aca="false">ROUND($D93*G$5/100,0)</f>
        <v>1764</v>
      </c>
      <c r="H93" s="118" t="n">
        <f aca="false">ROUND($D93*H$5/100,0)</f>
        <v>1710</v>
      </c>
      <c r="I93" s="118" t="n">
        <f aca="false">ROUND($D93*I$5/100,0)</f>
        <v>1764</v>
      </c>
      <c r="J93" s="118" t="n">
        <f aca="false">ROUND($D93*J$5/100,0)</f>
        <v>1422</v>
      </c>
      <c r="K93" s="118" t="n">
        <f aca="false">ROUND($D93*K$5/100,0)</f>
        <v>1404</v>
      </c>
      <c r="L93" s="118" t="n">
        <f aca="false">ROUND($D93*L$5/100,0)</f>
        <v>1368</v>
      </c>
      <c r="M93" s="118" t="n">
        <f aca="false">ROUND($D93*M$5/100,0)</f>
        <v>2034</v>
      </c>
      <c r="N93" s="118" t="n">
        <f aca="false">ROUND($D93*N$5/100,0)</f>
        <v>2394</v>
      </c>
      <c r="O93" s="118" t="n">
        <f aca="false">ROUND($D93*O$5/100,0)</f>
        <v>2574</v>
      </c>
      <c r="P93" s="118" t="n">
        <f aca="false">ROUND($D93*P$5/100,0)</f>
        <v>2250</v>
      </c>
      <c r="Q93" s="119" t="n">
        <f aca="false">AVERAGE(D93:P93)</f>
        <v>1800</v>
      </c>
    </row>
    <row r="94" customFormat="false" ht="15" hidden="false" customHeight="false" outlineLevel="0" collapsed="false">
      <c r="A94" s="120" t="n">
        <v>88</v>
      </c>
      <c r="B94" s="121" t="n">
        <v>57930</v>
      </c>
      <c r="C94" s="122" t="n">
        <f aca="false">B94/B93-1</f>
        <v>0.0727777777777778</v>
      </c>
      <c r="D94" s="118" t="n">
        <f aca="false">B94/30</f>
        <v>1931</v>
      </c>
      <c r="E94" s="118" t="n">
        <f aca="false">ROUND($D94*E$5/100,0)</f>
        <v>1525</v>
      </c>
      <c r="F94" s="118" t="n">
        <f aca="false">ROUND($D94*F$5/100,0)</f>
        <v>1603</v>
      </c>
      <c r="G94" s="118" t="n">
        <f aca="false">ROUND($D94*G$5/100,0)</f>
        <v>1892</v>
      </c>
      <c r="H94" s="118" t="n">
        <f aca="false">ROUND($D94*H$5/100,0)</f>
        <v>1834</v>
      </c>
      <c r="I94" s="118" t="n">
        <f aca="false">ROUND($D94*I$5/100,0)</f>
        <v>1892</v>
      </c>
      <c r="J94" s="118" t="n">
        <f aca="false">ROUND($D94*J$5/100,0)</f>
        <v>1525</v>
      </c>
      <c r="K94" s="118" t="n">
        <f aca="false">ROUND($D94*K$5/100,0)</f>
        <v>1506</v>
      </c>
      <c r="L94" s="118" t="n">
        <f aca="false">ROUND($D94*L$5/100,0)</f>
        <v>1468</v>
      </c>
      <c r="M94" s="118" t="n">
        <f aca="false">ROUND($D94*M$5/100,0)</f>
        <v>2182</v>
      </c>
      <c r="N94" s="118" t="n">
        <f aca="false">ROUND($D94*N$5/100,0)</f>
        <v>2568</v>
      </c>
      <c r="O94" s="118" t="n">
        <f aca="false">ROUND($D94*O$5/100,0)</f>
        <v>2761</v>
      </c>
      <c r="P94" s="118" t="n">
        <f aca="false">ROUND($D94*P$5/100,0)</f>
        <v>2414</v>
      </c>
      <c r="Q94" s="119" t="n">
        <f aca="false">AVERAGE(D94:P94)</f>
        <v>1930.84615384615</v>
      </c>
    </row>
    <row r="95" customFormat="false" ht="15" hidden="false" customHeight="false" outlineLevel="0" collapsed="false">
      <c r="A95" s="116" t="n">
        <v>89</v>
      </c>
      <c r="B95" s="117" t="n">
        <v>62220</v>
      </c>
      <c r="C95" s="122" t="n">
        <f aca="false">B95/B94-1</f>
        <v>0.07405489383739</v>
      </c>
      <c r="D95" s="118" t="n">
        <f aca="false">B95/30</f>
        <v>2074</v>
      </c>
      <c r="E95" s="118" t="n">
        <f aca="false">ROUND($D95*E$5/100,0)</f>
        <v>1638</v>
      </c>
      <c r="F95" s="118" t="n">
        <f aca="false">ROUND($D95*F$5/100,0)</f>
        <v>1721</v>
      </c>
      <c r="G95" s="118" t="n">
        <f aca="false">ROUND($D95*G$5/100,0)</f>
        <v>2033</v>
      </c>
      <c r="H95" s="118" t="n">
        <f aca="false">ROUND($D95*H$5/100,0)</f>
        <v>1970</v>
      </c>
      <c r="I95" s="118" t="n">
        <f aca="false">ROUND($D95*I$5/100,0)</f>
        <v>2033</v>
      </c>
      <c r="J95" s="118" t="n">
        <f aca="false">ROUND($D95*J$5/100,0)</f>
        <v>1638</v>
      </c>
      <c r="K95" s="118" t="n">
        <f aca="false">ROUND($D95*K$5/100,0)</f>
        <v>1618</v>
      </c>
      <c r="L95" s="118" t="n">
        <f aca="false">ROUND($D95*L$5/100,0)</f>
        <v>1576</v>
      </c>
      <c r="M95" s="118" t="n">
        <f aca="false">ROUND($D95*M$5/100,0)</f>
        <v>2344</v>
      </c>
      <c r="N95" s="118" t="n">
        <f aca="false">ROUND($D95*N$5/100,0)</f>
        <v>2758</v>
      </c>
      <c r="O95" s="118" t="n">
        <f aca="false">ROUND($D95*O$5/100,0)</f>
        <v>2966</v>
      </c>
      <c r="P95" s="118" t="n">
        <f aca="false">ROUND($D95*P$5/100,0)</f>
        <v>2593</v>
      </c>
      <c r="Q95" s="119" t="n">
        <f aca="false">AVERAGE(D95:P95)</f>
        <v>2074</v>
      </c>
    </row>
    <row r="96" customFormat="false" ht="15" hidden="false" customHeight="false" outlineLevel="0" collapsed="false">
      <c r="A96" s="120" t="n">
        <v>90</v>
      </c>
      <c r="B96" s="121" t="n">
        <v>67170</v>
      </c>
      <c r="C96" s="122" t="n">
        <f aca="false">B96/B95-1</f>
        <v>0.079556412729026</v>
      </c>
      <c r="D96" s="118" t="n">
        <f aca="false">B96/30</f>
        <v>2239</v>
      </c>
      <c r="E96" s="118" t="n">
        <f aca="false">ROUND($D96*E$5/100,0)</f>
        <v>1769</v>
      </c>
      <c r="F96" s="118" t="n">
        <f aca="false">ROUND($D96*F$5/100,0)</f>
        <v>1858</v>
      </c>
      <c r="G96" s="118" t="n">
        <f aca="false">ROUND($D96*G$5/100,0)</f>
        <v>2194</v>
      </c>
      <c r="H96" s="118" t="n">
        <f aca="false">ROUND($D96*H$5/100,0)</f>
        <v>2127</v>
      </c>
      <c r="I96" s="118" t="n">
        <f aca="false">ROUND($D96*I$5/100,0)</f>
        <v>2194</v>
      </c>
      <c r="J96" s="118" t="n">
        <f aca="false">ROUND($D96*J$5/100,0)</f>
        <v>1769</v>
      </c>
      <c r="K96" s="118" t="n">
        <f aca="false">ROUND($D96*K$5/100,0)</f>
        <v>1746</v>
      </c>
      <c r="L96" s="118" t="n">
        <f aca="false">ROUND($D96*L$5/100,0)</f>
        <v>1702</v>
      </c>
      <c r="M96" s="118" t="n">
        <f aca="false">ROUND($D96*M$5/100,0)</f>
        <v>2530</v>
      </c>
      <c r="N96" s="118" t="n">
        <f aca="false">ROUND($D96*N$5/100,0)</f>
        <v>2978</v>
      </c>
      <c r="O96" s="118" t="n">
        <f aca="false">ROUND($D96*O$5/100,0)</f>
        <v>3202</v>
      </c>
      <c r="P96" s="118" t="n">
        <f aca="false">ROUND($D96*P$5/100,0)</f>
        <v>2799</v>
      </c>
      <c r="Q96" s="119" t="n">
        <f aca="false">AVERAGE(D96:P96)</f>
        <v>2239</v>
      </c>
    </row>
    <row r="97" customFormat="false" ht="15" hidden="false" customHeight="false" outlineLevel="0" collapsed="false">
      <c r="A97" s="116" t="n">
        <v>91</v>
      </c>
      <c r="B97" s="117" t="n">
        <v>72540</v>
      </c>
      <c r="C97" s="122" t="n">
        <f aca="false">B97/B96-1</f>
        <v>0.0799464046449308</v>
      </c>
      <c r="D97" s="118" t="n">
        <f aca="false">B97/30</f>
        <v>2418</v>
      </c>
      <c r="E97" s="118" t="n">
        <f aca="false">ROUND($D97*E$5/100,0)</f>
        <v>1910</v>
      </c>
      <c r="F97" s="118" t="n">
        <f aca="false">ROUND($D97*F$5/100,0)</f>
        <v>2007</v>
      </c>
      <c r="G97" s="118" t="n">
        <f aca="false">ROUND($D97*G$5/100,0)</f>
        <v>2370</v>
      </c>
      <c r="H97" s="118" t="n">
        <f aca="false">ROUND($D97*H$5/100,0)</f>
        <v>2297</v>
      </c>
      <c r="I97" s="118" t="n">
        <f aca="false">ROUND($D97*I$5/100,0)</f>
        <v>2370</v>
      </c>
      <c r="J97" s="118" t="n">
        <f aca="false">ROUND($D97*J$5/100,0)</f>
        <v>1910</v>
      </c>
      <c r="K97" s="118" t="n">
        <f aca="false">ROUND($D97*K$5/100,0)</f>
        <v>1886</v>
      </c>
      <c r="L97" s="118" t="n">
        <f aca="false">ROUND($D97*L$5/100,0)</f>
        <v>1838</v>
      </c>
      <c r="M97" s="118" t="n">
        <f aca="false">ROUND($D97*M$5/100,0)</f>
        <v>2732</v>
      </c>
      <c r="N97" s="118" t="n">
        <f aca="false">ROUND($D97*N$5/100,0)</f>
        <v>3216</v>
      </c>
      <c r="O97" s="118" t="n">
        <f aca="false">ROUND($D97*O$5/100,0)</f>
        <v>3458</v>
      </c>
      <c r="P97" s="118" t="n">
        <f aca="false">ROUND($D97*P$5/100,0)</f>
        <v>3023</v>
      </c>
      <c r="Q97" s="119" t="n">
        <f aca="false">AVERAGE(D97:P97)</f>
        <v>2418.07692307692</v>
      </c>
    </row>
    <row r="98" customFormat="false" ht="15" hidden="false" customHeight="false" outlineLevel="0" collapsed="false">
      <c r="A98" s="120" t="n">
        <v>92</v>
      </c>
      <c r="B98" s="121" t="n">
        <v>78330</v>
      </c>
      <c r="C98" s="122" t="n">
        <f aca="false">B98/B97-1</f>
        <v>0.0798180314309347</v>
      </c>
      <c r="D98" s="118" t="n">
        <f aca="false">B98/30</f>
        <v>2611</v>
      </c>
      <c r="E98" s="118" t="n">
        <f aca="false">ROUND($D98*E$5/100,0)</f>
        <v>2063</v>
      </c>
      <c r="F98" s="118" t="n">
        <f aca="false">ROUND($D98*F$5/100,0)</f>
        <v>2167</v>
      </c>
      <c r="G98" s="118" t="n">
        <f aca="false">ROUND($D98*G$5/100,0)</f>
        <v>2559</v>
      </c>
      <c r="H98" s="118" t="n">
        <f aca="false">ROUND($D98*H$5/100,0)</f>
        <v>2480</v>
      </c>
      <c r="I98" s="118" t="n">
        <f aca="false">ROUND($D98*I$5/100,0)</f>
        <v>2559</v>
      </c>
      <c r="J98" s="118" t="n">
        <f aca="false">ROUND($D98*J$5/100,0)</f>
        <v>2063</v>
      </c>
      <c r="K98" s="118" t="n">
        <f aca="false">ROUND($D98*K$5/100,0)</f>
        <v>2037</v>
      </c>
      <c r="L98" s="118" t="n">
        <f aca="false">ROUND($D98*L$5/100,0)</f>
        <v>1984</v>
      </c>
      <c r="M98" s="118" t="n">
        <f aca="false">ROUND($D98*M$5/100,0)</f>
        <v>2950</v>
      </c>
      <c r="N98" s="118" t="n">
        <f aca="false">ROUND($D98*N$5/100,0)</f>
        <v>3473</v>
      </c>
      <c r="O98" s="118" t="n">
        <f aca="false">ROUND($D98*O$5/100,0)</f>
        <v>3734</v>
      </c>
      <c r="P98" s="118" t="n">
        <f aca="false">ROUND($D98*P$5/100,0)</f>
        <v>3264</v>
      </c>
      <c r="Q98" s="119" t="n">
        <f aca="false">AVERAGE(D98:P98)</f>
        <v>2611.07692307692</v>
      </c>
    </row>
    <row r="99" customFormat="false" ht="15" hidden="false" customHeight="false" outlineLevel="0" collapsed="false">
      <c r="A99" s="116" t="n">
        <v>93</v>
      </c>
      <c r="B99" s="117" t="n">
        <v>84570</v>
      </c>
      <c r="C99" s="122" t="n">
        <f aca="false">B99/B98-1</f>
        <v>0.079662964381463</v>
      </c>
      <c r="D99" s="118" t="n">
        <f aca="false">B99/30</f>
        <v>2819</v>
      </c>
      <c r="E99" s="118" t="n">
        <f aca="false">ROUND($D99*E$5/100,0)</f>
        <v>2227</v>
      </c>
      <c r="F99" s="118" t="n">
        <f aca="false">ROUND($D99*F$5/100,0)</f>
        <v>2340</v>
      </c>
      <c r="G99" s="118" t="n">
        <f aca="false">ROUND($D99*G$5/100,0)</f>
        <v>2763</v>
      </c>
      <c r="H99" s="118" t="n">
        <f aca="false">ROUND($D99*H$5/100,0)</f>
        <v>2678</v>
      </c>
      <c r="I99" s="118" t="n">
        <f aca="false">ROUND($D99*I$5/100,0)</f>
        <v>2763</v>
      </c>
      <c r="J99" s="118" t="n">
        <f aca="false">ROUND($D99*J$5/100,0)</f>
        <v>2227</v>
      </c>
      <c r="K99" s="118" t="n">
        <f aca="false">ROUND($D99*K$5/100,0)</f>
        <v>2199</v>
      </c>
      <c r="L99" s="118" t="n">
        <f aca="false">ROUND($D99*L$5/100,0)</f>
        <v>2142</v>
      </c>
      <c r="M99" s="118" t="n">
        <f aca="false">ROUND($D99*M$5/100,0)</f>
        <v>3185</v>
      </c>
      <c r="N99" s="118" t="n">
        <f aca="false">ROUND($D99*N$5/100,0)</f>
        <v>3749</v>
      </c>
      <c r="O99" s="118" t="n">
        <f aca="false">ROUND($D99*O$5/100,0)</f>
        <v>4031</v>
      </c>
      <c r="P99" s="118" t="n">
        <f aca="false">ROUND($D99*P$5/100,0)</f>
        <v>3524</v>
      </c>
      <c r="Q99" s="119" t="n">
        <f aca="false">AVERAGE(D99:P99)</f>
        <v>2819</v>
      </c>
    </row>
    <row r="100" customFormat="false" ht="15" hidden="false" customHeight="false" outlineLevel="0" collapsed="false">
      <c r="A100" s="120" t="n">
        <v>94</v>
      </c>
      <c r="B100" s="121" t="n">
        <v>91320</v>
      </c>
      <c r="C100" s="122" t="n">
        <f aca="false">B100/B99-1</f>
        <v>0.0798155374246186</v>
      </c>
      <c r="D100" s="118" t="n">
        <f aca="false">B100/30</f>
        <v>3044</v>
      </c>
      <c r="E100" s="118" t="n">
        <f aca="false">ROUND($D100*E$5/100,0)</f>
        <v>2405</v>
      </c>
      <c r="F100" s="118" t="n">
        <f aca="false">ROUND($D100*F$5/100,0)</f>
        <v>2527</v>
      </c>
      <c r="G100" s="118" t="n">
        <f aca="false">ROUND($D100*G$5/100,0)</f>
        <v>2983</v>
      </c>
      <c r="H100" s="118" t="n">
        <f aca="false">ROUND($D100*H$5/100,0)</f>
        <v>2892</v>
      </c>
      <c r="I100" s="118" t="n">
        <f aca="false">ROUND($D100*I$5/100,0)</f>
        <v>2983</v>
      </c>
      <c r="J100" s="118" t="n">
        <f aca="false">ROUND($D100*J$5/100,0)</f>
        <v>2405</v>
      </c>
      <c r="K100" s="118" t="n">
        <f aca="false">ROUND($D100*K$5/100,0)</f>
        <v>2374</v>
      </c>
      <c r="L100" s="118" t="n">
        <f aca="false">ROUND($D100*L$5/100,0)</f>
        <v>2313</v>
      </c>
      <c r="M100" s="118" t="n">
        <f aca="false">ROUND($D100*M$5/100,0)</f>
        <v>3440</v>
      </c>
      <c r="N100" s="118" t="n">
        <f aca="false">ROUND($D100*N$5/100,0)</f>
        <v>4049</v>
      </c>
      <c r="O100" s="118" t="n">
        <f aca="false">ROUND($D100*O$5/100,0)</f>
        <v>4353</v>
      </c>
      <c r="P100" s="118" t="n">
        <f aca="false">ROUND($D100*P$5/100,0)</f>
        <v>3805</v>
      </c>
      <c r="Q100" s="119" t="n">
        <f aca="false">AVERAGE(D100:P100)</f>
        <v>3044.07692307692</v>
      </c>
    </row>
    <row r="101" customFormat="false" ht="15" hidden="false" customHeight="false" outlineLevel="0" collapsed="false">
      <c r="A101" s="116" t="n">
        <v>95</v>
      </c>
      <c r="B101" s="117" t="n">
        <v>98640</v>
      </c>
      <c r="C101" s="122" t="n">
        <f aca="false">B101/B100-1</f>
        <v>0.0801576872536136</v>
      </c>
      <c r="D101" s="118" t="n">
        <f aca="false">B101/30</f>
        <v>3288</v>
      </c>
      <c r="E101" s="118" t="n">
        <f aca="false">ROUND($D101*E$5/100,0)</f>
        <v>2598</v>
      </c>
      <c r="F101" s="118" t="n">
        <f aca="false">ROUND($D101*F$5/100,0)</f>
        <v>2729</v>
      </c>
      <c r="G101" s="118" t="n">
        <f aca="false">ROUND($D101*G$5/100,0)</f>
        <v>3222</v>
      </c>
      <c r="H101" s="118" t="n">
        <f aca="false">ROUND($D101*H$5/100,0)</f>
        <v>3124</v>
      </c>
      <c r="I101" s="118" t="n">
        <f aca="false">ROUND($D101*I$5/100,0)</f>
        <v>3222</v>
      </c>
      <c r="J101" s="118" t="n">
        <f aca="false">ROUND($D101*J$5/100,0)</f>
        <v>2598</v>
      </c>
      <c r="K101" s="118" t="n">
        <f aca="false">ROUND($D101*K$5/100,0)</f>
        <v>2565</v>
      </c>
      <c r="L101" s="118" t="n">
        <f aca="false">ROUND($D101*L$5/100,0)</f>
        <v>2499</v>
      </c>
      <c r="M101" s="118" t="n">
        <f aca="false">ROUND($D101*M$5/100,0)</f>
        <v>3715</v>
      </c>
      <c r="N101" s="118" t="n">
        <f aca="false">ROUND($D101*N$5/100,0)</f>
        <v>4373</v>
      </c>
      <c r="O101" s="118" t="n">
        <f aca="false">ROUND($D101*O$5/100,0)</f>
        <v>4702</v>
      </c>
      <c r="P101" s="118" t="n">
        <f aca="false">ROUND($D101*P$5/100,0)</f>
        <v>4110</v>
      </c>
      <c r="Q101" s="119" t="n">
        <f aca="false">AVERAGE(D101:P101)</f>
        <v>3288.07692307692</v>
      </c>
    </row>
    <row r="102" customFormat="false" ht="15" hidden="false" customHeight="false" outlineLevel="0" collapsed="false">
      <c r="A102" s="120" t="n">
        <v>96</v>
      </c>
      <c r="B102" s="121" t="n">
        <v>107520</v>
      </c>
      <c r="C102" s="122" t="n">
        <f aca="false">B102/B101-1</f>
        <v>0.0900243309002433</v>
      </c>
      <c r="D102" s="118" t="n">
        <f aca="false">B102/30</f>
        <v>3584</v>
      </c>
      <c r="E102" s="118" t="n">
        <f aca="false">ROUND($D102*E$5/100,0)</f>
        <v>2831</v>
      </c>
      <c r="F102" s="118" t="n">
        <f aca="false">ROUND($D102*F$5/100,0)</f>
        <v>2975</v>
      </c>
      <c r="G102" s="118" t="n">
        <f aca="false">ROUND($D102*G$5/100,0)</f>
        <v>3512</v>
      </c>
      <c r="H102" s="118" t="n">
        <f aca="false">ROUND($D102*H$5/100,0)</f>
        <v>3405</v>
      </c>
      <c r="I102" s="118" t="n">
        <f aca="false">ROUND($D102*I$5/100,0)</f>
        <v>3512</v>
      </c>
      <c r="J102" s="118" t="n">
        <f aca="false">ROUND($D102*J$5/100,0)</f>
        <v>2831</v>
      </c>
      <c r="K102" s="118" t="n">
        <f aca="false">ROUND($D102*K$5/100,0)</f>
        <v>2796</v>
      </c>
      <c r="L102" s="118" t="n">
        <f aca="false">ROUND($D102*L$5/100,0)</f>
        <v>2724</v>
      </c>
      <c r="M102" s="118" t="n">
        <f aca="false">ROUND($D102*M$5/100,0)</f>
        <v>4050</v>
      </c>
      <c r="N102" s="118" t="n">
        <f aca="false">ROUND($D102*N$5/100,0)</f>
        <v>4767</v>
      </c>
      <c r="O102" s="118" t="n">
        <f aca="false">ROUND($D102*O$5/100,0)</f>
        <v>5125</v>
      </c>
      <c r="P102" s="118" t="n">
        <f aca="false">ROUND($D102*P$5/100,0)</f>
        <v>4480</v>
      </c>
      <c r="Q102" s="119" t="n">
        <f aca="false">AVERAGE(D102:P102)</f>
        <v>3584</v>
      </c>
    </row>
    <row r="103" customFormat="false" ht="15" hidden="false" customHeight="false" outlineLevel="0" collapsed="false">
      <c r="A103" s="116" t="n">
        <v>97</v>
      </c>
      <c r="B103" s="117" t="n">
        <v>117180</v>
      </c>
      <c r="C103" s="122" t="n">
        <f aca="false">B103/B102-1</f>
        <v>0.08984375</v>
      </c>
      <c r="D103" s="118" t="n">
        <f aca="false">B103/30</f>
        <v>3906</v>
      </c>
      <c r="E103" s="118" t="n">
        <f aca="false">ROUND($D103*E$5/100,0)</f>
        <v>3086</v>
      </c>
      <c r="F103" s="118" t="n">
        <f aca="false">ROUND($D103*F$5/100,0)</f>
        <v>3242</v>
      </c>
      <c r="G103" s="118" t="n">
        <f aca="false">ROUND($D103*G$5/100,0)</f>
        <v>3828</v>
      </c>
      <c r="H103" s="118" t="n">
        <f aca="false">ROUND($D103*H$5/100,0)</f>
        <v>3711</v>
      </c>
      <c r="I103" s="118" t="n">
        <f aca="false">ROUND($D103*I$5/100,0)</f>
        <v>3828</v>
      </c>
      <c r="J103" s="118" t="n">
        <f aca="false">ROUND($D103*J$5/100,0)</f>
        <v>3086</v>
      </c>
      <c r="K103" s="118" t="n">
        <f aca="false">ROUND($D103*K$5/100,0)</f>
        <v>3047</v>
      </c>
      <c r="L103" s="118" t="n">
        <f aca="false">ROUND($D103*L$5/100,0)</f>
        <v>2969</v>
      </c>
      <c r="M103" s="118" t="n">
        <f aca="false">ROUND($D103*M$5/100,0)</f>
        <v>4414</v>
      </c>
      <c r="N103" s="118" t="n">
        <f aca="false">ROUND($D103*N$5/100,0)</f>
        <v>5195</v>
      </c>
      <c r="O103" s="118" t="n">
        <f aca="false">ROUND($D103*O$5/100,0)</f>
        <v>5586</v>
      </c>
      <c r="P103" s="118" t="n">
        <f aca="false">ROUND($D103*P$5/100,0)</f>
        <v>4883</v>
      </c>
      <c r="Q103" s="119" t="n">
        <f aca="false">AVERAGE(D103:P103)</f>
        <v>3906.23076923077</v>
      </c>
    </row>
    <row r="104" customFormat="false" ht="15" hidden="false" customHeight="false" outlineLevel="0" collapsed="false">
      <c r="A104" s="120" t="n">
        <v>98</v>
      </c>
      <c r="B104" s="121" t="n">
        <v>127740</v>
      </c>
      <c r="C104" s="122" t="n">
        <f aca="false">B104/B103-1</f>
        <v>0.0901177675371223</v>
      </c>
      <c r="D104" s="118" t="n">
        <f aca="false">B104/30</f>
        <v>4258</v>
      </c>
      <c r="E104" s="118" t="n">
        <f aca="false">ROUND($D104*E$5/100,0)</f>
        <v>3364</v>
      </c>
      <c r="F104" s="118" t="n">
        <f aca="false">ROUND($D104*F$5/100,0)</f>
        <v>3534</v>
      </c>
      <c r="G104" s="118" t="n">
        <f aca="false">ROUND($D104*G$5/100,0)</f>
        <v>4173</v>
      </c>
      <c r="H104" s="118" t="n">
        <f aca="false">ROUND($D104*H$5/100,0)</f>
        <v>4045</v>
      </c>
      <c r="I104" s="118" t="n">
        <f aca="false">ROUND($D104*I$5/100,0)</f>
        <v>4173</v>
      </c>
      <c r="J104" s="118" t="n">
        <f aca="false">ROUND($D104*J$5/100,0)</f>
        <v>3364</v>
      </c>
      <c r="K104" s="118" t="n">
        <f aca="false">ROUND($D104*K$5/100,0)</f>
        <v>3321</v>
      </c>
      <c r="L104" s="118" t="n">
        <f aca="false">ROUND($D104*L$5/100,0)</f>
        <v>3236</v>
      </c>
      <c r="M104" s="118" t="n">
        <f aca="false">ROUND($D104*M$5/100,0)</f>
        <v>4812</v>
      </c>
      <c r="N104" s="118" t="n">
        <f aca="false">ROUND($D104*N$5/100,0)</f>
        <v>5663</v>
      </c>
      <c r="O104" s="118" t="n">
        <f aca="false">ROUND($D104*O$5/100,0)</f>
        <v>6089</v>
      </c>
      <c r="P104" s="118" t="n">
        <f aca="false">ROUND($D104*P$5/100,0)</f>
        <v>5323</v>
      </c>
      <c r="Q104" s="119" t="n">
        <f aca="false">AVERAGE(D104:P104)</f>
        <v>4258.07692307692</v>
      </c>
    </row>
    <row r="105" customFormat="false" ht="15" hidden="false" customHeight="false" outlineLevel="0" collapsed="false">
      <c r="A105" s="116" t="n">
        <v>99</v>
      </c>
      <c r="B105" s="117" t="n">
        <v>139230</v>
      </c>
      <c r="C105" s="122" t="n">
        <f aca="false">B105/B104-1</f>
        <v>0.0899483325504933</v>
      </c>
      <c r="D105" s="118" t="n">
        <f aca="false">B105/30</f>
        <v>4641</v>
      </c>
      <c r="E105" s="118" t="n">
        <f aca="false">ROUND($D105*E$5/100,0)</f>
        <v>3666</v>
      </c>
      <c r="F105" s="118" t="n">
        <f aca="false">ROUND($D105*F$5/100,0)</f>
        <v>3852</v>
      </c>
      <c r="G105" s="118" t="n">
        <f aca="false">ROUND($D105*G$5/100,0)</f>
        <v>4548</v>
      </c>
      <c r="H105" s="118" t="n">
        <f aca="false">ROUND($D105*H$5/100,0)</f>
        <v>4409</v>
      </c>
      <c r="I105" s="118" t="n">
        <f aca="false">ROUND($D105*I$5/100,0)</f>
        <v>4548</v>
      </c>
      <c r="J105" s="118" t="n">
        <f aca="false">ROUND($D105*J$5/100,0)</f>
        <v>3666</v>
      </c>
      <c r="K105" s="118" t="n">
        <f aca="false">ROUND($D105*K$5/100,0)</f>
        <v>3620</v>
      </c>
      <c r="L105" s="118" t="n">
        <f aca="false">ROUND($D105*L$5/100,0)</f>
        <v>3527</v>
      </c>
      <c r="M105" s="118" t="n">
        <f aca="false">ROUND($D105*M$5/100,0)</f>
        <v>5244</v>
      </c>
      <c r="N105" s="118" t="n">
        <f aca="false">ROUND($D105*N$5/100,0)</f>
        <v>6173</v>
      </c>
      <c r="O105" s="118" t="n">
        <f aca="false">ROUND($D105*O$5/100,0)</f>
        <v>6637</v>
      </c>
      <c r="P105" s="118" t="n">
        <f aca="false">ROUND($D105*P$5/100,0)</f>
        <v>5801</v>
      </c>
      <c r="Q105" s="119" t="n">
        <f aca="false">AVERAGE(D105:P105)</f>
        <v>4640.92307692308</v>
      </c>
    </row>
    <row r="111" customFormat="false" ht="15" hidden="false" customHeight="false" outlineLevel="0" collapsed="false">
      <c r="A111" s="123"/>
      <c r="B111" s="123"/>
      <c r="C111" s="123"/>
    </row>
    <row r="117" customFormat="false" ht="15" hidden="false" customHeight="false" outlineLevel="0" collapsed="false">
      <c r="A117" s="123"/>
      <c r="B117" s="123"/>
      <c r="C117" s="123"/>
    </row>
    <row r="118" customFormat="false" ht="15" hidden="false" customHeight="false" outlineLevel="0" collapsed="false">
      <c r="A118" s="123"/>
      <c r="B118" s="123"/>
      <c r="C118" s="123"/>
    </row>
    <row r="121" customFormat="false" ht="15" hidden="false" customHeight="false" outlineLevel="0" collapsed="false">
      <c r="A121" s="124"/>
      <c r="B121" s="124"/>
      <c r="C121" s="124"/>
    </row>
    <row r="125" customFormat="false" ht="15" hidden="false" customHeight="false" outlineLevel="0" collapsed="false">
      <c r="A125" s="123"/>
      <c r="B125" s="123"/>
      <c r="C125" s="123"/>
    </row>
    <row r="126" customFormat="false" ht="15" hidden="false" customHeight="false" outlineLevel="0" collapsed="false">
      <c r="A126" s="125"/>
      <c r="B126" s="125"/>
      <c r="C126" s="125"/>
    </row>
    <row r="127" customFormat="false" ht="15" hidden="false" customHeight="false" outlineLevel="0" collapsed="false">
      <c r="A127" s="123"/>
      <c r="B127" s="123"/>
      <c r="C127" s="123"/>
    </row>
    <row r="130" customFormat="false" ht="15" hidden="false" customHeight="false" outlineLevel="0" collapsed="false">
      <c r="A130" s="123"/>
      <c r="B130" s="123"/>
      <c r="C130" s="123"/>
    </row>
    <row r="132" customFormat="false" ht="15" hidden="false" customHeight="false" outlineLevel="0" collapsed="false">
      <c r="A132" s="124"/>
      <c r="B132" s="124"/>
      <c r="C132" s="124"/>
    </row>
    <row r="138" customFormat="false" ht="15" hidden="false" customHeight="false" outlineLevel="0" collapsed="false">
      <c r="A138" s="123"/>
      <c r="B138" s="123"/>
      <c r="C138" s="123"/>
    </row>
    <row r="144" customFormat="false" ht="15" hidden="false" customHeight="false" outlineLevel="0" collapsed="false">
      <c r="A144" s="123"/>
      <c r="B144" s="123"/>
      <c r="C144" s="123"/>
    </row>
    <row r="145" customFormat="false" ht="15" hidden="false" customHeight="false" outlineLevel="0" collapsed="false">
      <c r="A145" s="123"/>
      <c r="B145" s="123"/>
      <c r="C145" s="123"/>
    </row>
    <row r="148" customFormat="false" ht="15" hidden="false" customHeight="false" outlineLevel="0" collapsed="false">
      <c r="A148" s="124"/>
      <c r="B148" s="124"/>
      <c r="C148" s="124"/>
    </row>
    <row r="152" customFormat="false" ht="15" hidden="false" customHeight="false" outlineLevel="0" collapsed="false">
      <c r="A152" s="123"/>
      <c r="B152" s="123"/>
      <c r="C152" s="123"/>
    </row>
    <row r="153" customFormat="false" ht="15" hidden="false" customHeight="false" outlineLevel="0" collapsed="false">
      <c r="A153" s="125"/>
      <c r="B153" s="125"/>
      <c r="C153" s="125"/>
    </row>
    <row r="154" customFormat="false" ht="15" hidden="false" customHeight="false" outlineLevel="0" collapsed="false">
      <c r="A154" s="123"/>
      <c r="B154" s="123"/>
      <c r="C154" s="123"/>
    </row>
    <row r="157" customFormat="false" ht="15" hidden="false" customHeight="false" outlineLevel="0" collapsed="false">
      <c r="A157" s="123"/>
      <c r="B157" s="123"/>
      <c r="C157" s="123"/>
    </row>
    <row r="159" customFormat="false" ht="15" hidden="false" customHeight="false" outlineLevel="0" collapsed="false">
      <c r="A159" s="124"/>
      <c r="B159" s="124"/>
      <c r="C159" s="124"/>
    </row>
    <row r="165" customFormat="false" ht="15" hidden="false" customHeight="false" outlineLevel="0" collapsed="false">
      <c r="A165" s="123"/>
      <c r="B165" s="123"/>
      <c r="C165" s="123"/>
    </row>
    <row r="171" customFormat="false" ht="15" hidden="false" customHeight="false" outlineLevel="0" collapsed="false">
      <c r="A171" s="123"/>
      <c r="B171" s="123"/>
      <c r="C171" s="123"/>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P17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4" width="10.14"/>
    <col collapsed="false" customWidth="true" hidden="false" outlineLevel="0" max="2" min="2" style="104" width="18.14"/>
    <col collapsed="false" customWidth="true" hidden="false" outlineLevel="0" max="3" min="3" style="104" width="7"/>
    <col collapsed="false" customWidth="false" hidden="false" outlineLevel="0" max="16" min="4" style="104" width="11.43"/>
  </cols>
  <sheetData>
    <row r="2" customFormat="false" ht="15" hidden="false" customHeight="false" outlineLevel="0" collapsed="false">
      <c r="A2" s="126" t="s">
        <v>56</v>
      </c>
      <c r="B2" s="126"/>
      <c r="C2" s="126"/>
    </row>
    <row r="3" customFormat="false" ht="15" hidden="false" customHeight="false" outlineLevel="0" collapsed="false">
      <c r="A3" s="106"/>
      <c r="B3" s="107"/>
      <c r="C3" s="107"/>
    </row>
    <row r="4" customFormat="false" ht="15" hidden="false" customHeight="false" outlineLevel="0" collapsed="false">
      <c r="E4" s="108" t="s">
        <v>41</v>
      </c>
      <c r="F4" s="108" t="s">
        <v>28</v>
      </c>
      <c r="G4" s="108" t="s">
        <v>49</v>
      </c>
      <c r="H4" s="108" t="s">
        <v>50</v>
      </c>
      <c r="I4" s="108" t="s">
        <v>31</v>
      </c>
      <c r="J4" s="108" t="s">
        <v>51</v>
      </c>
      <c r="K4" s="108" t="s">
        <v>52</v>
      </c>
      <c r="L4" s="108" t="s">
        <v>34</v>
      </c>
      <c r="M4" s="108" t="s">
        <v>35</v>
      </c>
      <c r="N4" s="108" t="s">
        <v>36</v>
      </c>
      <c r="O4" s="108" t="s">
        <v>37</v>
      </c>
      <c r="P4" s="108" t="s">
        <v>38</v>
      </c>
    </row>
    <row r="5" customFormat="false" ht="15" hidden="false" customHeight="false" outlineLevel="0" collapsed="false">
      <c r="B5" s="109"/>
      <c r="C5" s="110"/>
      <c r="D5" s="115" t="n">
        <f aca="false">AVERAGE(E5:P5)</f>
        <v>100</v>
      </c>
      <c r="E5" s="112" t="n">
        <v>70</v>
      </c>
      <c r="F5" s="112" t="n">
        <v>88</v>
      </c>
      <c r="G5" s="112" t="n">
        <v>112</v>
      </c>
      <c r="H5" s="112" t="n">
        <v>111</v>
      </c>
      <c r="I5" s="112" t="n">
        <v>108</v>
      </c>
      <c r="J5" s="112" t="n">
        <v>76</v>
      </c>
      <c r="K5" s="112" t="n">
        <v>70</v>
      </c>
      <c r="L5" s="112" t="n">
        <v>71</v>
      </c>
      <c r="M5" s="112" t="n">
        <v>112</v>
      </c>
      <c r="N5" s="112" t="n">
        <v>128</v>
      </c>
      <c r="O5" s="112" t="n">
        <v>136</v>
      </c>
      <c r="P5" s="112" t="n">
        <v>118</v>
      </c>
    </row>
    <row r="6" customFormat="false" ht="15" hidden="false" customHeight="false" outlineLevel="0" collapsed="false">
      <c r="A6" s="113" t="s">
        <v>25</v>
      </c>
      <c r="B6" s="114" t="s">
        <v>53</v>
      </c>
      <c r="C6" s="115" t="s">
        <v>54</v>
      </c>
      <c r="D6" s="115"/>
      <c r="E6" s="115"/>
      <c r="F6" s="115"/>
      <c r="G6" s="115"/>
      <c r="H6" s="115"/>
      <c r="I6" s="115"/>
      <c r="J6" s="115"/>
      <c r="K6" s="115"/>
      <c r="L6" s="115"/>
      <c r="M6" s="115"/>
      <c r="N6" s="115"/>
      <c r="O6" s="115"/>
      <c r="P6" s="115"/>
    </row>
    <row r="7" customFormat="false" ht="15" hidden="false" customHeight="false" outlineLevel="0" collapsed="false">
      <c r="A7" s="116" t="n">
        <v>1</v>
      </c>
      <c r="B7" s="117" t="n">
        <v>30</v>
      </c>
      <c r="C7" s="115"/>
      <c r="D7" s="115" t="n">
        <f aca="false">B7/30</f>
        <v>1</v>
      </c>
      <c r="E7" s="115" t="n">
        <f aca="false">ROUND($D7*E$5/100,0)</f>
        <v>1</v>
      </c>
      <c r="F7" s="115" t="n">
        <f aca="false">ROUND($D7*F$5/100,0)</f>
        <v>1</v>
      </c>
      <c r="G7" s="115" t="n">
        <f aca="false">ROUND($D7*G$5/100,0)</f>
        <v>1</v>
      </c>
      <c r="H7" s="115" t="n">
        <f aca="false">ROUND($D7*H$5/100,0)</f>
        <v>1</v>
      </c>
      <c r="I7" s="115" t="n">
        <f aca="false">ROUND($D7*I$5/100,0)</f>
        <v>1</v>
      </c>
      <c r="J7" s="115" t="n">
        <f aca="false">ROUND($D7*J$5/100,0)</f>
        <v>1</v>
      </c>
      <c r="K7" s="115" t="n">
        <f aca="false">ROUND($D7*K$5/100,0)</f>
        <v>1</v>
      </c>
      <c r="L7" s="115" t="n">
        <f aca="false">ROUND($D7*L$5/100,0)</f>
        <v>1</v>
      </c>
      <c r="M7" s="115" t="n">
        <f aca="false">ROUND($D7*M$5/100,0)</f>
        <v>1</v>
      </c>
      <c r="N7" s="115" t="n">
        <f aca="false">ROUND($D7*N$5/100,0)</f>
        <v>1</v>
      </c>
      <c r="O7" s="115" t="n">
        <f aca="false">ROUND($D7*O$5/100,0)</f>
        <v>1</v>
      </c>
      <c r="P7" s="115" t="n">
        <f aca="false">ROUND($D7*P$5/100,0)</f>
        <v>1</v>
      </c>
    </row>
    <row r="8" customFormat="false" ht="15" hidden="false" customHeight="false" outlineLevel="0" collapsed="false">
      <c r="A8" s="120" t="n">
        <v>2</v>
      </c>
      <c r="B8" s="121" t="n">
        <v>60</v>
      </c>
      <c r="C8" s="122" t="n">
        <f aca="false">B8/B7-1</f>
        <v>1</v>
      </c>
      <c r="D8" s="115" t="n">
        <f aca="false">B8/30</f>
        <v>2</v>
      </c>
      <c r="E8" s="115" t="n">
        <f aca="false">ROUND($D8*E$5/100,0)</f>
        <v>1</v>
      </c>
      <c r="F8" s="115" t="n">
        <f aca="false">ROUND($D8*F$5/100,0)</f>
        <v>2</v>
      </c>
      <c r="G8" s="115" t="n">
        <f aca="false">ROUND($D8*G$5/100,0)</f>
        <v>2</v>
      </c>
      <c r="H8" s="115" t="n">
        <f aca="false">ROUND($D8*H$5/100,0)</f>
        <v>2</v>
      </c>
      <c r="I8" s="115" t="n">
        <f aca="false">ROUND($D8*I$5/100,0)</f>
        <v>2</v>
      </c>
      <c r="J8" s="115" t="n">
        <f aca="false">ROUND($D8*J$5/100,0)</f>
        <v>2</v>
      </c>
      <c r="K8" s="115" t="n">
        <f aca="false">ROUND($D8*K$5/100,0)</f>
        <v>1</v>
      </c>
      <c r="L8" s="115" t="n">
        <f aca="false">ROUND($D8*L$5/100,0)</f>
        <v>1</v>
      </c>
      <c r="M8" s="115" t="n">
        <f aca="false">ROUND($D8*M$5/100,0)</f>
        <v>2</v>
      </c>
      <c r="N8" s="115" t="n">
        <f aca="false">ROUND($D8*N$5/100,0)</f>
        <v>3</v>
      </c>
      <c r="O8" s="115" t="n">
        <f aca="false">ROUND($D8*O$5/100,0)</f>
        <v>3</v>
      </c>
      <c r="P8" s="115" t="n">
        <f aca="false">ROUND($D8*P$5/100,0)</f>
        <v>2</v>
      </c>
    </row>
    <row r="9" customFormat="false" ht="15" hidden="false" customHeight="false" outlineLevel="0" collapsed="false">
      <c r="A9" s="116" t="n">
        <v>3</v>
      </c>
      <c r="B9" s="117" t="n">
        <v>90</v>
      </c>
      <c r="C9" s="122" t="n">
        <f aca="false">B9/B8-1</f>
        <v>0.5</v>
      </c>
      <c r="D9" s="115" t="n">
        <f aca="false">B9/30</f>
        <v>3</v>
      </c>
      <c r="E9" s="115" t="n">
        <f aca="false">ROUND($D9*E$5/100,0)</f>
        <v>2</v>
      </c>
      <c r="F9" s="115" t="n">
        <f aca="false">ROUND($D9*F$5/100,0)</f>
        <v>3</v>
      </c>
      <c r="G9" s="115" t="n">
        <f aca="false">ROUND($D9*G$5/100,0)</f>
        <v>3</v>
      </c>
      <c r="H9" s="115" t="n">
        <f aca="false">ROUND($D9*H$5/100,0)</f>
        <v>3</v>
      </c>
      <c r="I9" s="115" t="n">
        <f aca="false">ROUND($D9*I$5/100,0)</f>
        <v>3</v>
      </c>
      <c r="J9" s="115" t="n">
        <f aca="false">ROUND($D9*J$5/100,0)</f>
        <v>2</v>
      </c>
      <c r="K9" s="115" t="n">
        <f aca="false">ROUND($D9*K$5/100,0)</f>
        <v>2</v>
      </c>
      <c r="L9" s="115" t="n">
        <f aca="false">ROUND($D9*L$5/100,0)</f>
        <v>2</v>
      </c>
      <c r="M9" s="115" t="n">
        <f aca="false">ROUND($D9*M$5/100,0)</f>
        <v>3</v>
      </c>
      <c r="N9" s="115" t="n">
        <f aca="false">ROUND($D9*N$5/100,0)</f>
        <v>4</v>
      </c>
      <c r="O9" s="115" t="n">
        <f aca="false">ROUND($D9*O$5/100,0)</f>
        <v>4</v>
      </c>
      <c r="P9" s="115" t="n">
        <f aca="false">ROUND($D9*P$5/100,0)</f>
        <v>4</v>
      </c>
    </row>
    <row r="10" customFormat="false" ht="15" hidden="false" customHeight="false" outlineLevel="0" collapsed="false">
      <c r="A10" s="120" t="n">
        <v>4</v>
      </c>
      <c r="B10" s="121" t="n">
        <v>120</v>
      </c>
      <c r="C10" s="122" t="n">
        <f aca="false">B10/B9-1</f>
        <v>0.333333333333333</v>
      </c>
      <c r="D10" s="115" t="n">
        <f aca="false">B10/30</f>
        <v>4</v>
      </c>
      <c r="E10" s="115" t="n">
        <f aca="false">ROUND($D10*E$5/100,0)</f>
        <v>3</v>
      </c>
      <c r="F10" s="115" t="n">
        <f aca="false">ROUND($D10*F$5/100,0)</f>
        <v>4</v>
      </c>
      <c r="G10" s="115" t="n">
        <f aca="false">ROUND($D10*G$5/100,0)</f>
        <v>4</v>
      </c>
      <c r="H10" s="115" t="n">
        <f aca="false">ROUND($D10*H$5/100,0)</f>
        <v>4</v>
      </c>
      <c r="I10" s="115" t="n">
        <f aca="false">ROUND($D10*I$5/100,0)</f>
        <v>4</v>
      </c>
      <c r="J10" s="115" t="n">
        <f aca="false">ROUND($D10*J$5/100,0)</f>
        <v>3</v>
      </c>
      <c r="K10" s="115" t="n">
        <f aca="false">ROUND($D10*K$5/100,0)</f>
        <v>3</v>
      </c>
      <c r="L10" s="115" t="n">
        <f aca="false">ROUND($D10*L$5/100,0)</f>
        <v>3</v>
      </c>
      <c r="M10" s="115" t="n">
        <f aca="false">ROUND($D10*M$5/100,0)</f>
        <v>4</v>
      </c>
      <c r="N10" s="115" t="n">
        <f aca="false">ROUND($D10*N$5/100,0)</f>
        <v>5</v>
      </c>
      <c r="O10" s="115" t="n">
        <f aca="false">ROUND($D10*O$5/100,0)</f>
        <v>5</v>
      </c>
      <c r="P10" s="115" t="n">
        <f aca="false">ROUND($D10*P$5/100,0)</f>
        <v>5</v>
      </c>
    </row>
    <row r="11" customFormat="false" ht="15" hidden="false" customHeight="false" outlineLevel="0" collapsed="false">
      <c r="A11" s="116" t="n">
        <v>5</v>
      </c>
      <c r="B11" s="117" t="n">
        <v>150</v>
      </c>
      <c r="C11" s="122" t="n">
        <f aca="false">B11/B10-1</f>
        <v>0.25</v>
      </c>
      <c r="D11" s="115" t="n">
        <f aca="false">B11/30</f>
        <v>5</v>
      </c>
      <c r="E11" s="115" t="n">
        <f aca="false">ROUND($D11*E$5/100,0)</f>
        <v>4</v>
      </c>
      <c r="F11" s="115" t="n">
        <f aca="false">ROUND($D11*F$5/100,0)</f>
        <v>4</v>
      </c>
      <c r="G11" s="115" t="n">
        <f aca="false">ROUND($D11*G$5/100,0)</f>
        <v>6</v>
      </c>
      <c r="H11" s="115" t="n">
        <f aca="false">ROUND($D11*H$5/100,0)</f>
        <v>6</v>
      </c>
      <c r="I11" s="115" t="n">
        <f aca="false">ROUND($D11*I$5/100,0)</f>
        <v>5</v>
      </c>
      <c r="J11" s="115" t="n">
        <f aca="false">ROUND($D11*J$5/100,0)</f>
        <v>4</v>
      </c>
      <c r="K11" s="115" t="n">
        <f aca="false">ROUND($D11*K$5/100,0)</f>
        <v>4</v>
      </c>
      <c r="L11" s="115" t="n">
        <f aca="false">ROUND($D11*L$5/100,0)</f>
        <v>4</v>
      </c>
      <c r="M11" s="115" t="n">
        <f aca="false">ROUND($D11*M$5/100,0)</f>
        <v>6</v>
      </c>
      <c r="N11" s="115" t="n">
        <f aca="false">ROUND($D11*N$5/100,0)</f>
        <v>6</v>
      </c>
      <c r="O11" s="115" t="n">
        <f aca="false">ROUND($D11*O$5/100,0)</f>
        <v>7</v>
      </c>
      <c r="P11" s="115" t="n">
        <f aca="false">ROUND($D11*P$5/100,0)</f>
        <v>6</v>
      </c>
    </row>
    <row r="12" customFormat="false" ht="15" hidden="false" customHeight="false" outlineLevel="0" collapsed="false">
      <c r="A12" s="120" t="n">
        <v>6</v>
      </c>
      <c r="B12" s="121" t="n">
        <v>180</v>
      </c>
      <c r="C12" s="122" t="n">
        <f aca="false">B12/B11-1</f>
        <v>0.2</v>
      </c>
      <c r="D12" s="115" t="n">
        <f aca="false">B12/30</f>
        <v>6</v>
      </c>
      <c r="E12" s="115" t="n">
        <f aca="false">ROUND($D12*E$5/100,0)</f>
        <v>4</v>
      </c>
      <c r="F12" s="115" t="n">
        <f aca="false">ROUND($D12*F$5/100,0)</f>
        <v>5</v>
      </c>
      <c r="G12" s="115" t="n">
        <f aca="false">ROUND($D12*G$5/100,0)</f>
        <v>7</v>
      </c>
      <c r="H12" s="115" t="n">
        <f aca="false">ROUND($D12*H$5/100,0)</f>
        <v>7</v>
      </c>
      <c r="I12" s="115" t="n">
        <f aca="false">ROUND($D12*I$5/100,0)</f>
        <v>6</v>
      </c>
      <c r="J12" s="115" t="n">
        <f aca="false">ROUND($D12*J$5/100,0)</f>
        <v>5</v>
      </c>
      <c r="K12" s="115" t="n">
        <f aca="false">ROUND($D12*K$5/100,0)</f>
        <v>4</v>
      </c>
      <c r="L12" s="115" t="n">
        <f aca="false">ROUND($D12*L$5/100,0)</f>
        <v>4</v>
      </c>
      <c r="M12" s="115" t="n">
        <f aca="false">ROUND($D12*M$5/100,0)</f>
        <v>7</v>
      </c>
      <c r="N12" s="115" t="n">
        <f aca="false">ROUND($D12*N$5/100,0)</f>
        <v>8</v>
      </c>
      <c r="O12" s="115" t="n">
        <f aca="false">ROUND($D12*O$5/100,0)</f>
        <v>8</v>
      </c>
      <c r="P12" s="115" t="n">
        <f aca="false">ROUND($D12*P$5/100,0)</f>
        <v>7</v>
      </c>
    </row>
    <row r="13" customFormat="false" ht="15" hidden="false" customHeight="false" outlineLevel="0" collapsed="false">
      <c r="A13" s="116" t="n">
        <v>7</v>
      </c>
      <c r="B13" s="117" t="n">
        <v>210</v>
      </c>
      <c r="C13" s="122" t="n">
        <f aca="false">B13/B12-1</f>
        <v>0.166666666666667</v>
      </c>
      <c r="D13" s="115" t="n">
        <f aca="false">B13/30</f>
        <v>7</v>
      </c>
      <c r="E13" s="115" t="n">
        <f aca="false">ROUND($D13*E$5/100,0)</f>
        <v>5</v>
      </c>
      <c r="F13" s="115" t="n">
        <f aca="false">ROUND($D13*F$5/100,0)</f>
        <v>6</v>
      </c>
      <c r="G13" s="115" t="n">
        <f aca="false">ROUND($D13*G$5/100,0)</f>
        <v>8</v>
      </c>
      <c r="H13" s="115" t="n">
        <f aca="false">ROUND($D13*H$5/100,0)</f>
        <v>8</v>
      </c>
      <c r="I13" s="115" t="n">
        <f aca="false">ROUND($D13*I$5/100,0)</f>
        <v>8</v>
      </c>
      <c r="J13" s="115" t="n">
        <f aca="false">ROUND($D13*J$5/100,0)</f>
        <v>5</v>
      </c>
      <c r="K13" s="115" t="n">
        <f aca="false">ROUND($D13*K$5/100,0)</f>
        <v>5</v>
      </c>
      <c r="L13" s="115" t="n">
        <f aca="false">ROUND($D13*L$5/100,0)</f>
        <v>5</v>
      </c>
      <c r="M13" s="115" t="n">
        <f aca="false">ROUND($D13*M$5/100,0)</f>
        <v>8</v>
      </c>
      <c r="N13" s="115" t="n">
        <f aca="false">ROUND($D13*N$5/100,0)</f>
        <v>9</v>
      </c>
      <c r="O13" s="115" t="n">
        <f aca="false">ROUND($D13*O$5/100,0)</f>
        <v>10</v>
      </c>
      <c r="P13" s="115" t="n">
        <f aca="false">ROUND($D13*P$5/100,0)</f>
        <v>8</v>
      </c>
    </row>
    <row r="14" customFormat="false" ht="15" hidden="false" customHeight="false" outlineLevel="0" collapsed="false">
      <c r="A14" s="120" t="n">
        <v>8</v>
      </c>
      <c r="B14" s="121" t="n">
        <v>240</v>
      </c>
      <c r="C14" s="122" t="n">
        <f aca="false">B14/B13-1</f>
        <v>0.142857142857143</v>
      </c>
      <c r="D14" s="115" t="n">
        <f aca="false">B14/30</f>
        <v>8</v>
      </c>
      <c r="E14" s="115" t="n">
        <f aca="false">ROUND($D14*E$5/100,0)</f>
        <v>6</v>
      </c>
      <c r="F14" s="115" t="n">
        <f aca="false">ROUND($D14*F$5/100,0)</f>
        <v>7</v>
      </c>
      <c r="G14" s="115" t="n">
        <f aca="false">ROUND($D14*G$5/100,0)</f>
        <v>9</v>
      </c>
      <c r="H14" s="115" t="n">
        <f aca="false">ROUND($D14*H$5/100,0)</f>
        <v>9</v>
      </c>
      <c r="I14" s="115" t="n">
        <f aca="false">ROUND($D14*I$5/100,0)</f>
        <v>9</v>
      </c>
      <c r="J14" s="115" t="n">
        <f aca="false">ROUND($D14*J$5/100,0)</f>
        <v>6</v>
      </c>
      <c r="K14" s="115" t="n">
        <f aca="false">ROUND($D14*K$5/100,0)</f>
        <v>6</v>
      </c>
      <c r="L14" s="115" t="n">
        <f aca="false">ROUND($D14*L$5/100,0)</f>
        <v>6</v>
      </c>
      <c r="M14" s="115" t="n">
        <f aca="false">ROUND($D14*M$5/100,0)</f>
        <v>9</v>
      </c>
      <c r="N14" s="115" t="n">
        <f aca="false">ROUND($D14*N$5/100,0)</f>
        <v>10</v>
      </c>
      <c r="O14" s="115" t="n">
        <f aca="false">ROUND($D14*O$5/100,0)</f>
        <v>11</v>
      </c>
      <c r="P14" s="115" t="n">
        <f aca="false">ROUND($D14*P$5/100,0)</f>
        <v>9</v>
      </c>
    </row>
    <row r="15" customFormat="false" ht="15" hidden="false" customHeight="false" outlineLevel="0" collapsed="false">
      <c r="A15" s="116" t="n">
        <v>9</v>
      </c>
      <c r="B15" s="117" t="n">
        <v>270</v>
      </c>
      <c r="C15" s="122" t="n">
        <f aca="false">B15/B14-1</f>
        <v>0.125</v>
      </c>
      <c r="D15" s="115" t="n">
        <f aca="false">B15/30</f>
        <v>9</v>
      </c>
      <c r="E15" s="115" t="n">
        <f aca="false">ROUND($D15*E$5/100,0)</f>
        <v>6</v>
      </c>
      <c r="F15" s="115" t="n">
        <f aca="false">ROUND($D15*F$5/100,0)</f>
        <v>8</v>
      </c>
      <c r="G15" s="115" t="n">
        <f aca="false">ROUND($D15*G$5/100,0)</f>
        <v>10</v>
      </c>
      <c r="H15" s="115" t="n">
        <f aca="false">ROUND($D15*H$5/100,0)</f>
        <v>10</v>
      </c>
      <c r="I15" s="115" t="n">
        <f aca="false">ROUND($D15*I$5/100,0)</f>
        <v>10</v>
      </c>
      <c r="J15" s="115" t="n">
        <f aca="false">ROUND($D15*J$5/100,0)</f>
        <v>7</v>
      </c>
      <c r="K15" s="115" t="n">
        <f aca="false">ROUND($D15*K$5/100,0)</f>
        <v>6</v>
      </c>
      <c r="L15" s="115" t="n">
        <f aca="false">ROUND($D15*L$5/100,0)</f>
        <v>6</v>
      </c>
      <c r="M15" s="115" t="n">
        <f aca="false">ROUND($D15*M$5/100,0)</f>
        <v>10</v>
      </c>
      <c r="N15" s="115" t="n">
        <f aca="false">ROUND($D15*N$5/100,0)</f>
        <v>12</v>
      </c>
      <c r="O15" s="115" t="n">
        <f aca="false">ROUND($D15*O$5/100,0)</f>
        <v>12</v>
      </c>
      <c r="P15" s="115" t="n">
        <f aca="false">ROUND($D15*P$5/100,0)</f>
        <v>11</v>
      </c>
    </row>
    <row r="16" customFormat="false" ht="15" hidden="false" customHeight="false" outlineLevel="0" collapsed="false">
      <c r="A16" s="120" t="n">
        <v>10</v>
      </c>
      <c r="B16" s="121" t="n">
        <v>300</v>
      </c>
      <c r="C16" s="122" t="n">
        <f aca="false">B16/B15-1</f>
        <v>0.111111111111111</v>
      </c>
      <c r="D16" s="115" t="n">
        <f aca="false">B16/30</f>
        <v>10</v>
      </c>
      <c r="E16" s="115" t="n">
        <f aca="false">ROUND($D16*E$5/100,0)</f>
        <v>7</v>
      </c>
      <c r="F16" s="115" t="n">
        <f aca="false">ROUND($D16*F$5/100,0)</f>
        <v>9</v>
      </c>
      <c r="G16" s="115" t="n">
        <f aca="false">ROUND($D16*G$5/100,0)</f>
        <v>11</v>
      </c>
      <c r="H16" s="115" t="n">
        <f aca="false">ROUND($D16*H$5/100,0)</f>
        <v>11</v>
      </c>
      <c r="I16" s="115" t="n">
        <f aca="false">ROUND($D16*I$5/100,0)</f>
        <v>11</v>
      </c>
      <c r="J16" s="115" t="n">
        <f aca="false">ROUND($D16*J$5/100,0)</f>
        <v>8</v>
      </c>
      <c r="K16" s="115" t="n">
        <f aca="false">ROUND($D16*K$5/100,0)</f>
        <v>7</v>
      </c>
      <c r="L16" s="115" t="n">
        <f aca="false">ROUND($D16*L$5/100,0)</f>
        <v>7</v>
      </c>
      <c r="M16" s="115" t="n">
        <f aca="false">ROUND($D16*M$5/100,0)</f>
        <v>11</v>
      </c>
      <c r="N16" s="115" t="n">
        <f aca="false">ROUND($D16*N$5/100,0)</f>
        <v>13</v>
      </c>
      <c r="O16" s="115" t="n">
        <f aca="false">ROUND($D16*O$5/100,0)</f>
        <v>14</v>
      </c>
      <c r="P16" s="115" t="n">
        <f aca="false">ROUND($D16*P$5/100,0)</f>
        <v>12</v>
      </c>
    </row>
    <row r="17" customFormat="false" ht="15" hidden="false" customHeight="false" outlineLevel="0" collapsed="false">
      <c r="A17" s="116" t="n">
        <v>11</v>
      </c>
      <c r="B17" s="117" t="n">
        <v>330</v>
      </c>
      <c r="C17" s="122" t="n">
        <f aca="false">B17/B16-1</f>
        <v>0.1</v>
      </c>
      <c r="D17" s="115" t="n">
        <f aca="false">B17/30</f>
        <v>11</v>
      </c>
      <c r="E17" s="115" t="n">
        <f aca="false">ROUND($D17*E$5/100,0)</f>
        <v>8</v>
      </c>
      <c r="F17" s="115" t="n">
        <f aca="false">ROUND($D17*F$5/100,0)</f>
        <v>10</v>
      </c>
      <c r="G17" s="115" t="n">
        <f aca="false">ROUND($D17*G$5/100,0)</f>
        <v>12</v>
      </c>
      <c r="H17" s="115" t="n">
        <f aca="false">ROUND($D17*H$5/100,0)</f>
        <v>12</v>
      </c>
      <c r="I17" s="115" t="n">
        <f aca="false">ROUND($D17*I$5/100,0)</f>
        <v>12</v>
      </c>
      <c r="J17" s="115" t="n">
        <f aca="false">ROUND($D17*J$5/100,0)</f>
        <v>8</v>
      </c>
      <c r="K17" s="115" t="n">
        <f aca="false">ROUND($D17*K$5/100,0)</f>
        <v>8</v>
      </c>
      <c r="L17" s="115" t="n">
        <f aca="false">ROUND($D17*L$5/100,0)</f>
        <v>8</v>
      </c>
      <c r="M17" s="115" t="n">
        <f aca="false">ROUND($D17*M$5/100,0)</f>
        <v>12</v>
      </c>
      <c r="N17" s="115" t="n">
        <f aca="false">ROUND($D17*N$5/100,0)</f>
        <v>14</v>
      </c>
      <c r="O17" s="115" t="n">
        <f aca="false">ROUND($D17*O$5/100,0)</f>
        <v>15</v>
      </c>
      <c r="P17" s="115" t="n">
        <f aca="false">ROUND($D17*P$5/100,0)</f>
        <v>13</v>
      </c>
    </row>
    <row r="18" customFormat="false" ht="15" hidden="false" customHeight="false" outlineLevel="0" collapsed="false">
      <c r="A18" s="120" t="n">
        <v>12</v>
      </c>
      <c r="B18" s="121" t="n">
        <v>360</v>
      </c>
      <c r="C18" s="122" t="n">
        <f aca="false">B18/B17-1</f>
        <v>0.0909090909090908</v>
      </c>
      <c r="D18" s="115" t="n">
        <f aca="false">B18/30</f>
        <v>12</v>
      </c>
      <c r="E18" s="115" t="n">
        <f aca="false">ROUND($D18*E$5/100,0)</f>
        <v>8</v>
      </c>
      <c r="F18" s="115" t="n">
        <f aca="false">ROUND($D18*F$5/100,0)</f>
        <v>11</v>
      </c>
      <c r="G18" s="115" t="n">
        <f aca="false">ROUND($D18*G$5/100,0)</f>
        <v>13</v>
      </c>
      <c r="H18" s="115" t="n">
        <f aca="false">ROUND($D18*H$5/100,0)</f>
        <v>13</v>
      </c>
      <c r="I18" s="115" t="n">
        <f aca="false">ROUND($D18*I$5/100,0)</f>
        <v>13</v>
      </c>
      <c r="J18" s="115" t="n">
        <f aca="false">ROUND($D18*J$5/100,0)</f>
        <v>9</v>
      </c>
      <c r="K18" s="115" t="n">
        <f aca="false">ROUND($D18*K$5/100,0)</f>
        <v>8</v>
      </c>
      <c r="L18" s="115" t="n">
        <f aca="false">ROUND($D18*L$5/100,0)</f>
        <v>9</v>
      </c>
      <c r="M18" s="115" t="n">
        <f aca="false">ROUND($D18*M$5/100,0)</f>
        <v>13</v>
      </c>
      <c r="N18" s="115" t="n">
        <f aca="false">ROUND($D18*N$5/100,0)</f>
        <v>15</v>
      </c>
      <c r="O18" s="115" t="n">
        <f aca="false">ROUND($D18*O$5/100,0)</f>
        <v>16</v>
      </c>
      <c r="P18" s="115" t="n">
        <f aca="false">ROUND($D18*P$5/100,0)</f>
        <v>14</v>
      </c>
    </row>
    <row r="19" customFormat="false" ht="15" hidden="false" customHeight="false" outlineLevel="0" collapsed="false">
      <c r="A19" s="116" t="n">
        <v>13</v>
      </c>
      <c r="B19" s="117" t="n">
        <v>390</v>
      </c>
      <c r="C19" s="122" t="n">
        <f aca="false">B19/B18-1</f>
        <v>0.0833333333333333</v>
      </c>
      <c r="D19" s="115" t="n">
        <f aca="false">B19/30</f>
        <v>13</v>
      </c>
      <c r="E19" s="115" t="n">
        <f aca="false">ROUND($D19*E$5/100,0)</f>
        <v>9</v>
      </c>
      <c r="F19" s="115" t="n">
        <f aca="false">ROUND($D19*F$5/100,0)</f>
        <v>11</v>
      </c>
      <c r="G19" s="115" t="n">
        <f aca="false">ROUND($D19*G$5/100,0)</f>
        <v>15</v>
      </c>
      <c r="H19" s="115" t="n">
        <f aca="false">ROUND($D19*H$5/100,0)</f>
        <v>14</v>
      </c>
      <c r="I19" s="115" t="n">
        <f aca="false">ROUND($D19*I$5/100,0)</f>
        <v>14</v>
      </c>
      <c r="J19" s="115" t="n">
        <f aca="false">ROUND($D19*J$5/100,0)</f>
        <v>10</v>
      </c>
      <c r="K19" s="115" t="n">
        <f aca="false">ROUND($D19*K$5/100,0)</f>
        <v>9</v>
      </c>
      <c r="L19" s="115" t="n">
        <f aca="false">ROUND($D19*L$5/100,0)</f>
        <v>9</v>
      </c>
      <c r="M19" s="115" t="n">
        <f aca="false">ROUND($D19*M$5/100,0)</f>
        <v>15</v>
      </c>
      <c r="N19" s="115" t="n">
        <f aca="false">ROUND($D19*N$5/100,0)</f>
        <v>17</v>
      </c>
      <c r="O19" s="115" t="n">
        <f aca="false">ROUND($D19*O$5/100,0)</f>
        <v>18</v>
      </c>
      <c r="P19" s="115" t="n">
        <f aca="false">ROUND($D19*P$5/100,0)</f>
        <v>15</v>
      </c>
    </row>
    <row r="20" customFormat="false" ht="15" hidden="false" customHeight="false" outlineLevel="0" collapsed="false">
      <c r="A20" s="120" t="n">
        <v>14</v>
      </c>
      <c r="B20" s="121" t="n">
        <v>420</v>
      </c>
      <c r="C20" s="122" t="n">
        <f aca="false">B20/B19-1</f>
        <v>0.0769230769230769</v>
      </c>
      <c r="D20" s="115" t="n">
        <f aca="false">B20/30</f>
        <v>14</v>
      </c>
      <c r="E20" s="115" t="n">
        <f aca="false">ROUND($D20*E$5/100,0)</f>
        <v>10</v>
      </c>
      <c r="F20" s="115" t="n">
        <f aca="false">ROUND($D20*F$5/100,0)</f>
        <v>12</v>
      </c>
      <c r="G20" s="115" t="n">
        <f aca="false">ROUND($D20*G$5/100,0)</f>
        <v>16</v>
      </c>
      <c r="H20" s="115" t="n">
        <f aca="false">ROUND($D20*H$5/100,0)</f>
        <v>16</v>
      </c>
      <c r="I20" s="115" t="n">
        <f aca="false">ROUND($D20*I$5/100,0)</f>
        <v>15</v>
      </c>
      <c r="J20" s="115" t="n">
        <f aca="false">ROUND($D20*J$5/100,0)</f>
        <v>11</v>
      </c>
      <c r="K20" s="115" t="n">
        <f aca="false">ROUND($D20*K$5/100,0)</f>
        <v>10</v>
      </c>
      <c r="L20" s="115" t="n">
        <f aca="false">ROUND($D20*L$5/100,0)</f>
        <v>10</v>
      </c>
      <c r="M20" s="115" t="n">
        <f aca="false">ROUND($D20*M$5/100,0)</f>
        <v>16</v>
      </c>
      <c r="N20" s="115" t="n">
        <f aca="false">ROUND($D20*N$5/100,0)</f>
        <v>18</v>
      </c>
      <c r="O20" s="115" t="n">
        <f aca="false">ROUND($D20*O$5/100,0)</f>
        <v>19</v>
      </c>
      <c r="P20" s="115" t="n">
        <f aca="false">ROUND($D20*P$5/100,0)</f>
        <v>17</v>
      </c>
    </row>
    <row r="21" customFormat="false" ht="15" hidden="false" customHeight="false" outlineLevel="0" collapsed="false">
      <c r="A21" s="116" t="n">
        <v>15</v>
      </c>
      <c r="B21" s="117" t="n">
        <v>450</v>
      </c>
      <c r="C21" s="122" t="n">
        <f aca="false">B21/B20-1</f>
        <v>0.0714285714285714</v>
      </c>
      <c r="D21" s="115" t="n">
        <f aca="false">B21/30</f>
        <v>15</v>
      </c>
      <c r="E21" s="115" t="n">
        <f aca="false">ROUND($D21*E$5/100,0)</f>
        <v>11</v>
      </c>
      <c r="F21" s="115" t="n">
        <f aca="false">ROUND($D21*F$5/100,0)</f>
        <v>13</v>
      </c>
      <c r="G21" s="115" t="n">
        <f aca="false">ROUND($D21*G$5/100,0)</f>
        <v>17</v>
      </c>
      <c r="H21" s="115" t="n">
        <f aca="false">ROUND($D21*H$5/100,0)</f>
        <v>17</v>
      </c>
      <c r="I21" s="115" t="n">
        <f aca="false">ROUND($D21*I$5/100,0)</f>
        <v>16</v>
      </c>
      <c r="J21" s="115" t="n">
        <f aca="false">ROUND($D21*J$5/100,0)</f>
        <v>11</v>
      </c>
      <c r="K21" s="115" t="n">
        <f aca="false">ROUND($D21*K$5/100,0)</f>
        <v>11</v>
      </c>
      <c r="L21" s="115" t="n">
        <f aca="false">ROUND($D21*L$5/100,0)</f>
        <v>11</v>
      </c>
      <c r="M21" s="115" t="n">
        <f aca="false">ROUND($D21*M$5/100,0)</f>
        <v>17</v>
      </c>
      <c r="N21" s="115" t="n">
        <f aca="false">ROUND($D21*N$5/100,0)</f>
        <v>19</v>
      </c>
      <c r="O21" s="115" t="n">
        <f aca="false">ROUND($D21*O$5/100,0)</f>
        <v>20</v>
      </c>
      <c r="P21" s="115" t="n">
        <f aca="false">ROUND($D21*P$5/100,0)</f>
        <v>18</v>
      </c>
    </row>
    <row r="22" customFormat="false" ht="15" hidden="false" customHeight="false" outlineLevel="0" collapsed="false">
      <c r="A22" s="120" t="n">
        <v>16</v>
      </c>
      <c r="B22" s="121" t="n">
        <v>480</v>
      </c>
      <c r="C22" s="122" t="n">
        <f aca="false">B22/B21-1</f>
        <v>0.0666666666666667</v>
      </c>
      <c r="D22" s="115" t="n">
        <f aca="false">B22/30</f>
        <v>16</v>
      </c>
      <c r="E22" s="115" t="n">
        <f aca="false">ROUND($D22*E$5/100,0)</f>
        <v>11</v>
      </c>
      <c r="F22" s="115" t="n">
        <f aca="false">ROUND($D22*F$5/100,0)</f>
        <v>14</v>
      </c>
      <c r="G22" s="115" t="n">
        <f aca="false">ROUND($D22*G$5/100,0)</f>
        <v>18</v>
      </c>
      <c r="H22" s="115" t="n">
        <f aca="false">ROUND($D22*H$5/100,0)</f>
        <v>18</v>
      </c>
      <c r="I22" s="115" t="n">
        <f aca="false">ROUND($D22*I$5/100,0)</f>
        <v>17</v>
      </c>
      <c r="J22" s="115" t="n">
        <f aca="false">ROUND($D22*J$5/100,0)</f>
        <v>12</v>
      </c>
      <c r="K22" s="115" t="n">
        <f aca="false">ROUND($D22*K$5/100,0)</f>
        <v>11</v>
      </c>
      <c r="L22" s="115" t="n">
        <f aca="false">ROUND($D22*L$5/100,0)</f>
        <v>11</v>
      </c>
      <c r="M22" s="115" t="n">
        <f aca="false">ROUND($D22*M$5/100,0)</f>
        <v>18</v>
      </c>
      <c r="N22" s="115" t="n">
        <f aca="false">ROUND($D22*N$5/100,0)</f>
        <v>20</v>
      </c>
      <c r="O22" s="115" t="n">
        <f aca="false">ROUND($D22*O$5/100,0)</f>
        <v>22</v>
      </c>
      <c r="P22" s="115" t="n">
        <f aca="false">ROUND($D22*P$5/100,0)</f>
        <v>19</v>
      </c>
    </row>
    <row r="23" customFormat="false" ht="15" hidden="false" customHeight="false" outlineLevel="0" collapsed="false">
      <c r="A23" s="116" t="n">
        <v>17</v>
      </c>
      <c r="B23" s="117" t="n">
        <v>510</v>
      </c>
      <c r="C23" s="122" t="n">
        <f aca="false">B23/B22-1</f>
        <v>0.0625</v>
      </c>
      <c r="D23" s="115" t="n">
        <f aca="false">B23/30</f>
        <v>17</v>
      </c>
      <c r="E23" s="115" t="n">
        <f aca="false">ROUND($D23*E$5/100,0)</f>
        <v>12</v>
      </c>
      <c r="F23" s="115" t="n">
        <f aca="false">ROUND($D23*F$5/100,0)</f>
        <v>15</v>
      </c>
      <c r="G23" s="115" t="n">
        <f aca="false">ROUND($D23*G$5/100,0)</f>
        <v>19</v>
      </c>
      <c r="H23" s="115" t="n">
        <f aca="false">ROUND($D23*H$5/100,0)</f>
        <v>19</v>
      </c>
      <c r="I23" s="115" t="n">
        <f aca="false">ROUND($D23*I$5/100,0)</f>
        <v>18</v>
      </c>
      <c r="J23" s="115" t="n">
        <f aca="false">ROUND($D23*J$5/100,0)</f>
        <v>13</v>
      </c>
      <c r="K23" s="115" t="n">
        <f aca="false">ROUND($D23*K$5/100,0)</f>
        <v>12</v>
      </c>
      <c r="L23" s="115" t="n">
        <f aca="false">ROUND($D23*L$5/100,0)</f>
        <v>12</v>
      </c>
      <c r="M23" s="115" t="n">
        <f aca="false">ROUND($D23*M$5/100,0)</f>
        <v>19</v>
      </c>
      <c r="N23" s="115" t="n">
        <f aca="false">ROUND($D23*N$5/100,0)</f>
        <v>22</v>
      </c>
      <c r="O23" s="115" t="n">
        <f aca="false">ROUND($D23*O$5/100,0)</f>
        <v>23</v>
      </c>
      <c r="P23" s="115" t="n">
        <f aca="false">ROUND($D23*P$5/100,0)</f>
        <v>20</v>
      </c>
    </row>
    <row r="24" customFormat="false" ht="15" hidden="false" customHeight="false" outlineLevel="0" collapsed="false">
      <c r="A24" s="120" t="n">
        <v>18</v>
      </c>
      <c r="B24" s="121" t="n">
        <v>540</v>
      </c>
      <c r="C24" s="122" t="n">
        <f aca="false">B24/B23-1</f>
        <v>0.0588235294117647</v>
      </c>
      <c r="D24" s="115" t="n">
        <f aca="false">B24/30</f>
        <v>18</v>
      </c>
      <c r="E24" s="115" t="n">
        <f aca="false">ROUND($D24*E$5/100,0)</f>
        <v>13</v>
      </c>
      <c r="F24" s="115" t="n">
        <f aca="false">ROUND($D24*F$5/100,0)</f>
        <v>16</v>
      </c>
      <c r="G24" s="115" t="n">
        <f aca="false">ROUND($D24*G$5/100,0)</f>
        <v>20</v>
      </c>
      <c r="H24" s="115" t="n">
        <f aca="false">ROUND($D24*H$5/100,0)</f>
        <v>20</v>
      </c>
      <c r="I24" s="115" t="n">
        <f aca="false">ROUND($D24*I$5/100,0)</f>
        <v>19</v>
      </c>
      <c r="J24" s="115" t="n">
        <f aca="false">ROUND($D24*J$5/100,0)</f>
        <v>14</v>
      </c>
      <c r="K24" s="115" t="n">
        <f aca="false">ROUND($D24*K$5/100,0)</f>
        <v>13</v>
      </c>
      <c r="L24" s="115" t="n">
        <f aca="false">ROUND($D24*L$5/100,0)</f>
        <v>13</v>
      </c>
      <c r="M24" s="115" t="n">
        <f aca="false">ROUND($D24*M$5/100,0)</f>
        <v>20</v>
      </c>
      <c r="N24" s="115" t="n">
        <f aca="false">ROUND($D24*N$5/100,0)</f>
        <v>23</v>
      </c>
      <c r="O24" s="115" t="n">
        <f aca="false">ROUND($D24*O$5/100,0)</f>
        <v>24</v>
      </c>
      <c r="P24" s="115" t="n">
        <f aca="false">ROUND($D24*P$5/100,0)</f>
        <v>21</v>
      </c>
    </row>
    <row r="25" customFormat="false" ht="15" hidden="false" customHeight="false" outlineLevel="0" collapsed="false">
      <c r="A25" s="116" t="n">
        <v>19</v>
      </c>
      <c r="B25" s="117" t="n">
        <v>570</v>
      </c>
      <c r="C25" s="122" t="n">
        <f aca="false">B25/B24-1</f>
        <v>0.0555555555555556</v>
      </c>
      <c r="D25" s="115" t="n">
        <f aca="false">B25/30</f>
        <v>19</v>
      </c>
      <c r="E25" s="115" t="n">
        <f aca="false">ROUND($D25*E$5/100,0)</f>
        <v>13</v>
      </c>
      <c r="F25" s="115" t="n">
        <f aca="false">ROUND($D25*F$5/100,0)</f>
        <v>17</v>
      </c>
      <c r="G25" s="115" t="n">
        <f aca="false">ROUND($D25*G$5/100,0)</f>
        <v>21</v>
      </c>
      <c r="H25" s="115" t="n">
        <f aca="false">ROUND($D25*H$5/100,0)</f>
        <v>21</v>
      </c>
      <c r="I25" s="115" t="n">
        <f aca="false">ROUND($D25*I$5/100,0)</f>
        <v>21</v>
      </c>
      <c r="J25" s="115" t="n">
        <f aca="false">ROUND($D25*J$5/100,0)</f>
        <v>14</v>
      </c>
      <c r="K25" s="115" t="n">
        <f aca="false">ROUND($D25*K$5/100,0)</f>
        <v>13</v>
      </c>
      <c r="L25" s="115" t="n">
        <f aca="false">ROUND($D25*L$5/100,0)</f>
        <v>13</v>
      </c>
      <c r="M25" s="115" t="n">
        <f aca="false">ROUND($D25*M$5/100,0)</f>
        <v>21</v>
      </c>
      <c r="N25" s="115" t="n">
        <f aca="false">ROUND($D25*N$5/100,0)</f>
        <v>24</v>
      </c>
      <c r="O25" s="115" t="n">
        <f aca="false">ROUND($D25*O$5/100,0)</f>
        <v>26</v>
      </c>
      <c r="P25" s="115" t="n">
        <f aca="false">ROUND($D25*P$5/100,0)</f>
        <v>22</v>
      </c>
    </row>
    <row r="26" customFormat="false" ht="15" hidden="false" customHeight="false" outlineLevel="0" collapsed="false">
      <c r="A26" s="120" t="n">
        <v>20</v>
      </c>
      <c r="B26" s="121" t="n">
        <v>600</v>
      </c>
      <c r="C26" s="122" t="n">
        <f aca="false">B26/B25-1</f>
        <v>0.0526315789473684</v>
      </c>
      <c r="D26" s="115" t="n">
        <f aca="false">B26/30</f>
        <v>20</v>
      </c>
      <c r="E26" s="115" t="n">
        <f aca="false">ROUND($D26*E$5/100,0)</f>
        <v>14</v>
      </c>
      <c r="F26" s="115" t="n">
        <f aca="false">ROUND($D26*F$5/100,0)</f>
        <v>18</v>
      </c>
      <c r="G26" s="115" t="n">
        <f aca="false">ROUND($D26*G$5/100,0)</f>
        <v>22</v>
      </c>
      <c r="H26" s="115" t="n">
        <f aca="false">ROUND($D26*H$5/100,0)</f>
        <v>22</v>
      </c>
      <c r="I26" s="115" t="n">
        <f aca="false">ROUND($D26*I$5/100,0)</f>
        <v>22</v>
      </c>
      <c r="J26" s="115" t="n">
        <f aca="false">ROUND($D26*J$5/100,0)</f>
        <v>15</v>
      </c>
      <c r="K26" s="115" t="n">
        <f aca="false">ROUND($D26*K$5/100,0)</f>
        <v>14</v>
      </c>
      <c r="L26" s="115" t="n">
        <f aca="false">ROUND($D26*L$5/100,0)</f>
        <v>14</v>
      </c>
      <c r="M26" s="115" t="n">
        <f aca="false">ROUND($D26*M$5/100,0)</f>
        <v>22</v>
      </c>
      <c r="N26" s="115" t="n">
        <f aca="false">ROUND($D26*N$5/100,0)</f>
        <v>26</v>
      </c>
      <c r="O26" s="115" t="n">
        <f aca="false">ROUND($D26*O$5/100,0)</f>
        <v>27</v>
      </c>
      <c r="P26" s="115" t="n">
        <f aca="false">ROUND($D26*P$5/100,0)</f>
        <v>24</v>
      </c>
    </row>
    <row r="27" customFormat="false" ht="15" hidden="false" customHeight="false" outlineLevel="0" collapsed="false">
      <c r="A27" s="116" t="n">
        <v>21</v>
      </c>
      <c r="B27" s="117" t="n">
        <v>630</v>
      </c>
      <c r="C27" s="122" t="n">
        <f aca="false">B27/B26-1</f>
        <v>0.05</v>
      </c>
      <c r="D27" s="115" t="n">
        <f aca="false">B27/30</f>
        <v>21</v>
      </c>
      <c r="E27" s="115" t="n">
        <f aca="false">ROUND($D27*E$5/100,0)</f>
        <v>15</v>
      </c>
      <c r="F27" s="115" t="n">
        <f aca="false">ROUND($D27*F$5/100,0)</f>
        <v>18</v>
      </c>
      <c r="G27" s="115" t="n">
        <f aca="false">ROUND($D27*G$5/100,0)</f>
        <v>24</v>
      </c>
      <c r="H27" s="115" t="n">
        <f aca="false">ROUND($D27*H$5/100,0)</f>
        <v>23</v>
      </c>
      <c r="I27" s="115" t="n">
        <f aca="false">ROUND($D27*I$5/100,0)</f>
        <v>23</v>
      </c>
      <c r="J27" s="115" t="n">
        <f aca="false">ROUND($D27*J$5/100,0)</f>
        <v>16</v>
      </c>
      <c r="K27" s="115" t="n">
        <f aca="false">ROUND($D27*K$5/100,0)</f>
        <v>15</v>
      </c>
      <c r="L27" s="115" t="n">
        <f aca="false">ROUND($D27*L$5/100,0)</f>
        <v>15</v>
      </c>
      <c r="M27" s="115" t="n">
        <f aca="false">ROUND($D27*M$5/100,0)</f>
        <v>24</v>
      </c>
      <c r="N27" s="115" t="n">
        <f aca="false">ROUND($D27*N$5/100,0)</f>
        <v>27</v>
      </c>
      <c r="O27" s="115" t="n">
        <f aca="false">ROUND($D27*O$5/100,0)</f>
        <v>29</v>
      </c>
      <c r="P27" s="115" t="n">
        <f aca="false">ROUND($D27*P$5/100,0)</f>
        <v>25</v>
      </c>
    </row>
    <row r="28" customFormat="false" ht="15" hidden="false" customHeight="false" outlineLevel="0" collapsed="false">
      <c r="A28" s="120" t="n">
        <v>22</v>
      </c>
      <c r="B28" s="121" t="n">
        <v>660</v>
      </c>
      <c r="C28" s="122" t="n">
        <f aca="false">B28/B27-1</f>
        <v>0.0476190476190477</v>
      </c>
      <c r="D28" s="115" t="n">
        <f aca="false">B28/30</f>
        <v>22</v>
      </c>
      <c r="E28" s="115" t="n">
        <f aca="false">ROUND($D28*E$5/100,0)</f>
        <v>15</v>
      </c>
      <c r="F28" s="115" t="n">
        <f aca="false">ROUND($D28*F$5/100,0)</f>
        <v>19</v>
      </c>
      <c r="G28" s="115" t="n">
        <f aca="false">ROUND($D28*G$5/100,0)</f>
        <v>25</v>
      </c>
      <c r="H28" s="115" t="n">
        <f aca="false">ROUND($D28*H$5/100,0)</f>
        <v>24</v>
      </c>
      <c r="I28" s="115" t="n">
        <f aca="false">ROUND($D28*I$5/100,0)</f>
        <v>24</v>
      </c>
      <c r="J28" s="115" t="n">
        <f aca="false">ROUND($D28*J$5/100,0)</f>
        <v>17</v>
      </c>
      <c r="K28" s="115" t="n">
        <f aca="false">ROUND($D28*K$5/100,0)</f>
        <v>15</v>
      </c>
      <c r="L28" s="115" t="n">
        <f aca="false">ROUND($D28*L$5/100,0)</f>
        <v>16</v>
      </c>
      <c r="M28" s="115" t="n">
        <f aca="false">ROUND($D28*M$5/100,0)</f>
        <v>25</v>
      </c>
      <c r="N28" s="115" t="n">
        <f aca="false">ROUND($D28*N$5/100,0)</f>
        <v>28</v>
      </c>
      <c r="O28" s="115" t="n">
        <f aca="false">ROUND($D28*O$5/100,0)</f>
        <v>30</v>
      </c>
      <c r="P28" s="115" t="n">
        <f aca="false">ROUND($D28*P$5/100,0)</f>
        <v>26</v>
      </c>
    </row>
    <row r="29" customFormat="false" ht="15" hidden="false" customHeight="false" outlineLevel="0" collapsed="false">
      <c r="A29" s="116" t="n">
        <v>23</v>
      </c>
      <c r="B29" s="117" t="n">
        <v>690</v>
      </c>
      <c r="C29" s="122" t="n">
        <f aca="false">B29/B28-1</f>
        <v>0.0454545454545454</v>
      </c>
      <c r="D29" s="115" t="n">
        <f aca="false">B29/30</f>
        <v>23</v>
      </c>
      <c r="E29" s="115" t="n">
        <f aca="false">ROUND($D29*E$5/100,0)</f>
        <v>16</v>
      </c>
      <c r="F29" s="115" t="n">
        <f aca="false">ROUND($D29*F$5/100,0)</f>
        <v>20</v>
      </c>
      <c r="G29" s="115" t="n">
        <f aca="false">ROUND($D29*G$5/100,0)</f>
        <v>26</v>
      </c>
      <c r="H29" s="115" t="n">
        <f aca="false">ROUND($D29*H$5/100,0)</f>
        <v>26</v>
      </c>
      <c r="I29" s="115" t="n">
        <f aca="false">ROUND($D29*I$5/100,0)</f>
        <v>25</v>
      </c>
      <c r="J29" s="115" t="n">
        <f aca="false">ROUND($D29*J$5/100,0)</f>
        <v>17</v>
      </c>
      <c r="K29" s="115" t="n">
        <f aca="false">ROUND($D29*K$5/100,0)</f>
        <v>16</v>
      </c>
      <c r="L29" s="115" t="n">
        <f aca="false">ROUND($D29*L$5/100,0)</f>
        <v>16</v>
      </c>
      <c r="M29" s="115" t="n">
        <f aca="false">ROUND($D29*M$5/100,0)</f>
        <v>26</v>
      </c>
      <c r="N29" s="115" t="n">
        <f aca="false">ROUND($D29*N$5/100,0)</f>
        <v>29</v>
      </c>
      <c r="O29" s="115" t="n">
        <f aca="false">ROUND($D29*O$5/100,0)</f>
        <v>31</v>
      </c>
      <c r="P29" s="115" t="n">
        <f aca="false">ROUND($D29*P$5/100,0)</f>
        <v>27</v>
      </c>
    </row>
    <row r="30" customFormat="false" ht="15" hidden="false" customHeight="false" outlineLevel="0" collapsed="false">
      <c r="A30" s="120" t="n">
        <v>24</v>
      </c>
      <c r="B30" s="121" t="n">
        <v>720</v>
      </c>
      <c r="C30" s="122" t="n">
        <f aca="false">B30/B29-1</f>
        <v>0.0434782608695652</v>
      </c>
      <c r="D30" s="115" t="n">
        <f aca="false">B30/30</f>
        <v>24</v>
      </c>
      <c r="E30" s="115" t="n">
        <f aca="false">ROUND($D30*E$5/100,0)</f>
        <v>17</v>
      </c>
      <c r="F30" s="115" t="n">
        <f aca="false">ROUND($D30*F$5/100,0)</f>
        <v>21</v>
      </c>
      <c r="G30" s="115" t="n">
        <f aca="false">ROUND($D30*G$5/100,0)</f>
        <v>27</v>
      </c>
      <c r="H30" s="115" t="n">
        <f aca="false">ROUND($D30*H$5/100,0)</f>
        <v>27</v>
      </c>
      <c r="I30" s="115" t="n">
        <f aca="false">ROUND($D30*I$5/100,0)</f>
        <v>26</v>
      </c>
      <c r="J30" s="115" t="n">
        <f aca="false">ROUND($D30*J$5/100,0)</f>
        <v>18</v>
      </c>
      <c r="K30" s="115" t="n">
        <f aca="false">ROUND($D30*K$5/100,0)</f>
        <v>17</v>
      </c>
      <c r="L30" s="115" t="n">
        <f aca="false">ROUND($D30*L$5/100,0)</f>
        <v>17</v>
      </c>
      <c r="M30" s="115" t="n">
        <f aca="false">ROUND($D30*M$5/100,0)</f>
        <v>27</v>
      </c>
      <c r="N30" s="115" t="n">
        <f aca="false">ROUND($D30*N$5/100,0)</f>
        <v>31</v>
      </c>
      <c r="O30" s="115" t="n">
        <f aca="false">ROUND($D30*O$5/100,0)</f>
        <v>33</v>
      </c>
      <c r="P30" s="115" t="n">
        <f aca="false">ROUND($D30*P$5/100,0)</f>
        <v>28</v>
      </c>
    </row>
    <row r="31" customFormat="false" ht="15" hidden="false" customHeight="false" outlineLevel="0" collapsed="false">
      <c r="A31" s="116" t="n">
        <v>25</v>
      </c>
      <c r="B31" s="117" t="n">
        <v>750</v>
      </c>
      <c r="C31" s="122" t="n">
        <f aca="false">B31/B30-1</f>
        <v>0.0416666666666667</v>
      </c>
      <c r="D31" s="115" t="n">
        <f aca="false">B31/30</f>
        <v>25</v>
      </c>
      <c r="E31" s="115" t="n">
        <f aca="false">ROUND($D31*E$5/100,0)</f>
        <v>18</v>
      </c>
      <c r="F31" s="115" t="n">
        <f aca="false">ROUND($D31*F$5/100,0)</f>
        <v>22</v>
      </c>
      <c r="G31" s="115" t="n">
        <f aca="false">ROUND($D31*G$5/100,0)</f>
        <v>28</v>
      </c>
      <c r="H31" s="115" t="n">
        <f aca="false">ROUND($D31*H$5/100,0)</f>
        <v>28</v>
      </c>
      <c r="I31" s="115" t="n">
        <f aca="false">ROUND($D31*I$5/100,0)</f>
        <v>27</v>
      </c>
      <c r="J31" s="115" t="n">
        <f aca="false">ROUND($D31*J$5/100,0)</f>
        <v>19</v>
      </c>
      <c r="K31" s="115" t="n">
        <f aca="false">ROUND($D31*K$5/100,0)</f>
        <v>18</v>
      </c>
      <c r="L31" s="115" t="n">
        <f aca="false">ROUND($D31*L$5/100,0)</f>
        <v>18</v>
      </c>
      <c r="M31" s="115" t="n">
        <f aca="false">ROUND($D31*M$5/100,0)</f>
        <v>28</v>
      </c>
      <c r="N31" s="115" t="n">
        <f aca="false">ROUND($D31*N$5/100,0)</f>
        <v>32</v>
      </c>
      <c r="O31" s="115" t="n">
        <f aca="false">ROUND($D31*O$5/100,0)</f>
        <v>34</v>
      </c>
      <c r="P31" s="115" t="n">
        <f aca="false">ROUND($D31*P$5/100,0)</f>
        <v>30</v>
      </c>
    </row>
    <row r="32" customFormat="false" ht="15" hidden="false" customHeight="false" outlineLevel="0" collapsed="false">
      <c r="A32" s="120" t="n">
        <v>26</v>
      </c>
      <c r="B32" s="121" t="n">
        <v>780</v>
      </c>
      <c r="C32" s="122" t="n">
        <f aca="false">B32/B31-1</f>
        <v>0.04</v>
      </c>
      <c r="D32" s="115" t="n">
        <f aca="false">B32/30</f>
        <v>26</v>
      </c>
      <c r="E32" s="115" t="n">
        <f aca="false">ROUND($D32*E$5/100,0)</f>
        <v>18</v>
      </c>
      <c r="F32" s="115" t="n">
        <f aca="false">ROUND($D32*F$5/100,0)</f>
        <v>23</v>
      </c>
      <c r="G32" s="115" t="n">
        <f aca="false">ROUND($D32*G$5/100,0)</f>
        <v>29</v>
      </c>
      <c r="H32" s="115" t="n">
        <f aca="false">ROUND($D32*H$5/100,0)</f>
        <v>29</v>
      </c>
      <c r="I32" s="115" t="n">
        <f aca="false">ROUND($D32*I$5/100,0)</f>
        <v>28</v>
      </c>
      <c r="J32" s="115" t="n">
        <f aca="false">ROUND($D32*J$5/100,0)</f>
        <v>20</v>
      </c>
      <c r="K32" s="115" t="n">
        <f aca="false">ROUND($D32*K$5/100,0)</f>
        <v>18</v>
      </c>
      <c r="L32" s="115" t="n">
        <f aca="false">ROUND($D32*L$5/100,0)</f>
        <v>18</v>
      </c>
      <c r="M32" s="115" t="n">
        <f aca="false">ROUND($D32*M$5/100,0)</f>
        <v>29</v>
      </c>
      <c r="N32" s="115" t="n">
        <f aca="false">ROUND($D32*N$5/100,0)</f>
        <v>33</v>
      </c>
      <c r="O32" s="115" t="n">
        <f aca="false">ROUND($D32*O$5/100,0)</f>
        <v>35</v>
      </c>
      <c r="P32" s="115" t="n">
        <f aca="false">ROUND($D32*P$5/100,0)</f>
        <v>31</v>
      </c>
    </row>
    <row r="33" customFormat="false" ht="15" hidden="false" customHeight="false" outlineLevel="0" collapsed="false">
      <c r="A33" s="116" t="n">
        <v>27</v>
      </c>
      <c r="B33" s="117" t="n">
        <v>840</v>
      </c>
      <c r="C33" s="122" t="n">
        <f aca="false">B33/B32-1</f>
        <v>0.0769230769230769</v>
      </c>
      <c r="D33" s="115" t="n">
        <f aca="false">B33/30</f>
        <v>28</v>
      </c>
      <c r="E33" s="115" t="n">
        <f aca="false">ROUND($D33*E$5/100,0)</f>
        <v>20</v>
      </c>
      <c r="F33" s="115" t="n">
        <f aca="false">ROUND($D33*F$5/100,0)</f>
        <v>25</v>
      </c>
      <c r="G33" s="115" t="n">
        <f aca="false">ROUND($D33*G$5/100,0)</f>
        <v>31</v>
      </c>
      <c r="H33" s="115" t="n">
        <f aca="false">ROUND($D33*H$5/100,0)</f>
        <v>31</v>
      </c>
      <c r="I33" s="115" t="n">
        <f aca="false">ROUND($D33*I$5/100,0)</f>
        <v>30</v>
      </c>
      <c r="J33" s="115" t="n">
        <f aca="false">ROUND($D33*J$5/100,0)</f>
        <v>21</v>
      </c>
      <c r="K33" s="115" t="n">
        <f aca="false">ROUND($D33*K$5/100,0)</f>
        <v>20</v>
      </c>
      <c r="L33" s="115" t="n">
        <f aca="false">ROUND($D33*L$5/100,0)</f>
        <v>20</v>
      </c>
      <c r="M33" s="115" t="n">
        <f aca="false">ROUND($D33*M$5/100,0)</f>
        <v>31</v>
      </c>
      <c r="N33" s="115" t="n">
        <f aca="false">ROUND($D33*N$5/100,0)</f>
        <v>36</v>
      </c>
      <c r="O33" s="115" t="n">
        <f aca="false">ROUND($D33*O$5/100,0)</f>
        <v>38</v>
      </c>
      <c r="P33" s="115" t="n">
        <f aca="false">ROUND($D33*P$5/100,0)</f>
        <v>33</v>
      </c>
    </row>
    <row r="34" customFormat="false" ht="15" hidden="false" customHeight="false" outlineLevel="0" collapsed="false">
      <c r="A34" s="120" t="n">
        <v>28</v>
      </c>
      <c r="B34" s="121" t="n">
        <v>900</v>
      </c>
      <c r="C34" s="122" t="n">
        <f aca="false">B34/B33-1</f>
        <v>0.0714285714285714</v>
      </c>
      <c r="D34" s="115" t="n">
        <f aca="false">B34/30</f>
        <v>30</v>
      </c>
      <c r="E34" s="115" t="n">
        <f aca="false">ROUND($D34*E$5/100,0)</f>
        <v>21</v>
      </c>
      <c r="F34" s="115" t="n">
        <f aca="false">ROUND($D34*F$5/100,0)</f>
        <v>26</v>
      </c>
      <c r="G34" s="115" t="n">
        <f aca="false">ROUND($D34*G$5/100,0)</f>
        <v>34</v>
      </c>
      <c r="H34" s="115" t="n">
        <f aca="false">ROUND($D34*H$5/100,0)</f>
        <v>33</v>
      </c>
      <c r="I34" s="115" t="n">
        <f aca="false">ROUND($D34*I$5/100,0)</f>
        <v>32</v>
      </c>
      <c r="J34" s="115" t="n">
        <f aca="false">ROUND($D34*J$5/100,0)</f>
        <v>23</v>
      </c>
      <c r="K34" s="115" t="n">
        <f aca="false">ROUND($D34*K$5/100,0)</f>
        <v>21</v>
      </c>
      <c r="L34" s="115" t="n">
        <f aca="false">ROUND($D34*L$5/100,0)</f>
        <v>21</v>
      </c>
      <c r="M34" s="115" t="n">
        <f aca="false">ROUND($D34*M$5/100,0)</f>
        <v>34</v>
      </c>
      <c r="N34" s="115" t="n">
        <f aca="false">ROUND($D34*N$5/100,0)</f>
        <v>38</v>
      </c>
      <c r="O34" s="115" t="n">
        <f aca="false">ROUND($D34*O$5/100,0)</f>
        <v>41</v>
      </c>
      <c r="P34" s="115" t="n">
        <f aca="false">ROUND($D34*P$5/100,0)</f>
        <v>35</v>
      </c>
    </row>
    <row r="35" customFormat="false" ht="15" hidden="false" customHeight="false" outlineLevel="0" collapsed="false">
      <c r="A35" s="116" t="n">
        <v>29</v>
      </c>
      <c r="B35" s="117" t="n">
        <v>960</v>
      </c>
      <c r="C35" s="122" t="n">
        <f aca="false">B35/B34-1</f>
        <v>0.0666666666666667</v>
      </c>
      <c r="D35" s="115" t="n">
        <f aca="false">B35/30</f>
        <v>32</v>
      </c>
      <c r="E35" s="115" t="n">
        <f aca="false">ROUND($D35*E$5/100,0)</f>
        <v>22</v>
      </c>
      <c r="F35" s="115" t="n">
        <f aca="false">ROUND($D35*F$5/100,0)</f>
        <v>28</v>
      </c>
      <c r="G35" s="115" t="n">
        <f aca="false">ROUND($D35*G$5/100,0)</f>
        <v>36</v>
      </c>
      <c r="H35" s="115" t="n">
        <f aca="false">ROUND($D35*H$5/100,0)</f>
        <v>36</v>
      </c>
      <c r="I35" s="115" t="n">
        <f aca="false">ROUND($D35*I$5/100,0)</f>
        <v>35</v>
      </c>
      <c r="J35" s="115" t="n">
        <f aca="false">ROUND($D35*J$5/100,0)</f>
        <v>24</v>
      </c>
      <c r="K35" s="115" t="n">
        <f aca="false">ROUND($D35*K$5/100,0)</f>
        <v>22</v>
      </c>
      <c r="L35" s="115" t="n">
        <f aca="false">ROUND($D35*L$5/100,0)</f>
        <v>23</v>
      </c>
      <c r="M35" s="115" t="n">
        <f aca="false">ROUND($D35*M$5/100,0)</f>
        <v>36</v>
      </c>
      <c r="N35" s="115" t="n">
        <f aca="false">ROUND($D35*N$5/100,0)</f>
        <v>41</v>
      </c>
      <c r="O35" s="115" t="n">
        <f aca="false">ROUND($D35*O$5/100,0)</f>
        <v>44</v>
      </c>
      <c r="P35" s="115" t="n">
        <f aca="false">ROUND($D35*P$5/100,0)</f>
        <v>38</v>
      </c>
    </row>
    <row r="36" customFormat="false" ht="15" hidden="false" customHeight="false" outlineLevel="0" collapsed="false">
      <c r="A36" s="120" t="n">
        <v>30</v>
      </c>
      <c r="B36" s="121" t="n">
        <v>1020</v>
      </c>
      <c r="C36" s="122" t="n">
        <f aca="false">B36/B35-1</f>
        <v>0.0625</v>
      </c>
      <c r="D36" s="115" t="n">
        <f aca="false">B36/30</f>
        <v>34</v>
      </c>
      <c r="E36" s="115" t="n">
        <f aca="false">ROUND($D36*E$5/100,0)</f>
        <v>24</v>
      </c>
      <c r="F36" s="115" t="n">
        <f aca="false">ROUND($D36*F$5/100,0)</f>
        <v>30</v>
      </c>
      <c r="G36" s="115" t="n">
        <f aca="false">ROUND($D36*G$5/100,0)</f>
        <v>38</v>
      </c>
      <c r="H36" s="115" t="n">
        <f aca="false">ROUND($D36*H$5/100,0)</f>
        <v>38</v>
      </c>
      <c r="I36" s="115" t="n">
        <f aca="false">ROUND($D36*I$5/100,0)</f>
        <v>37</v>
      </c>
      <c r="J36" s="115" t="n">
        <f aca="false">ROUND($D36*J$5/100,0)</f>
        <v>26</v>
      </c>
      <c r="K36" s="115" t="n">
        <f aca="false">ROUND($D36*K$5/100,0)</f>
        <v>24</v>
      </c>
      <c r="L36" s="115" t="n">
        <f aca="false">ROUND($D36*L$5/100,0)</f>
        <v>24</v>
      </c>
      <c r="M36" s="115" t="n">
        <f aca="false">ROUND($D36*M$5/100,0)</f>
        <v>38</v>
      </c>
      <c r="N36" s="115" t="n">
        <f aca="false">ROUND($D36*N$5/100,0)</f>
        <v>44</v>
      </c>
      <c r="O36" s="115" t="n">
        <f aca="false">ROUND($D36*O$5/100,0)</f>
        <v>46</v>
      </c>
      <c r="P36" s="115" t="n">
        <f aca="false">ROUND($D36*P$5/100,0)</f>
        <v>40</v>
      </c>
    </row>
    <row r="37" customFormat="false" ht="15" hidden="false" customHeight="false" outlineLevel="0" collapsed="false">
      <c r="A37" s="116" t="n">
        <v>31</v>
      </c>
      <c r="B37" s="117" t="n">
        <v>1080</v>
      </c>
      <c r="C37" s="122" t="n">
        <f aca="false">B37/B36-1</f>
        <v>0.0588235294117647</v>
      </c>
      <c r="D37" s="115" t="n">
        <f aca="false">B37/30</f>
        <v>36</v>
      </c>
      <c r="E37" s="115" t="n">
        <f aca="false">ROUND($D37*E$5/100,0)</f>
        <v>25</v>
      </c>
      <c r="F37" s="115" t="n">
        <f aca="false">ROUND($D37*F$5/100,0)</f>
        <v>32</v>
      </c>
      <c r="G37" s="115" t="n">
        <f aca="false">ROUND($D37*G$5/100,0)</f>
        <v>40</v>
      </c>
      <c r="H37" s="115" t="n">
        <f aca="false">ROUND($D37*H$5/100,0)</f>
        <v>40</v>
      </c>
      <c r="I37" s="115" t="n">
        <f aca="false">ROUND($D37*I$5/100,0)</f>
        <v>39</v>
      </c>
      <c r="J37" s="115" t="n">
        <f aca="false">ROUND($D37*J$5/100,0)</f>
        <v>27</v>
      </c>
      <c r="K37" s="115" t="n">
        <f aca="false">ROUND($D37*K$5/100,0)</f>
        <v>25</v>
      </c>
      <c r="L37" s="115" t="n">
        <f aca="false">ROUND($D37*L$5/100,0)</f>
        <v>26</v>
      </c>
      <c r="M37" s="115" t="n">
        <f aca="false">ROUND($D37*M$5/100,0)</f>
        <v>40</v>
      </c>
      <c r="N37" s="115" t="n">
        <f aca="false">ROUND($D37*N$5/100,0)</f>
        <v>46</v>
      </c>
      <c r="O37" s="115" t="n">
        <f aca="false">ROUND($D37*O$5/100,0)</f>
        <v>49</v>
      </c>
      <c r="P37" s="115" t="n">
        <f aca="false">ROUND($D37*P$5/100,0)</f>
        <v>42</v>
      </c>
    </row>
    <row r="38" customFormat="false" ht="15" hidden="false" customHeight="false" outlineLevel="0" collapsed="false">
      <c r="A38" s="120" t="n">
        <v>32</v>
      </c>
      <c r="B38" s="121" t="n">
        <v>1140</v>
      </c>
      <c r="C38" s="122" t="n">
        <f aca="false">B38/B37-1</f>
        <v>0.0555555555555556</v>
      </c>
      <c r="D38" s="115" t="n">
        <f aca="false">B38/30</f>
        <v>38</v>
      </c>
      <c r="E38" s="115" t="n">
        <f aca="false">ROUND($D38*E$5/100,0)</f>
        <v>27</v>
      </c>
      <c r="F38" s="115" t="n">
        <f aca="false">ROUND($D38*F$5/100,0)</f>
        <v>33</v>
      </c>
      <c r="G38" s="115" t="n">
        <f aca="false">ROUND($D38*G$5/100,0)</f>
        <v>43</v>
      </c>
      <c r="H38" s="115" t="n">
        <f aca="false">ROUND($D38*H$5/100,0)</f>
        <v>42</v>
      </c>
      <c r="I38" s="115" t="n">
        <f aca="false">ROUND($D38*I$5/100,0)</f>
        <v>41</v>
      </c>
      <c r="J38" s="115" t="n">
        <f aca="false">ROUND($D38*J$5/100,0)</f>
        <v>29</v>
      </c>
      <c r="K38" s="115" t="n">
        <f aca="false">ROUND($D38*K$5/100,0)</f>
        <v>27</v>
      </c>
      <c r="L38" s="115" t="n">
        <f aca="false">ROUND($D38*L$5/100,0)</f>
        <v>27</v>
      </c>
      <c r="M38" s="115" t="n">
        <f aca="false">ROUND($D38*M$5/100,0)</f>
        <v>43</v>
      </c>
      <c r="N38" s="115" t="n">
        <f aca="false">ROUND($D38*N$5/100,0)</f>
        <v>49</v>
      </c>
      <c r="O38" s="115" t="n">
        <f aca="false">ROUND($D38*O$5/100,0)</f>
        <v>52</v>
      </c>
      <c r="P38" s="115" t="n">
        <f aca="false">ROUND($D38*P$5/100,0)</f>
        <v>45</v>
      </c>
    </row>
    <row r="39" customFormat="false" ht="15" hidden="false" customHeight="false" outlineLevel="0" collapsed="false">
      <c r="A39" s="116" t="n">
        <v>33</v>
      </c>
      <c r="B39" s="117" t="n">
        <v>1230</v>
      </c>
      <c r="C39" s="122" t="n">
        <f aca="false">B39/B38-1</f>
        <v>0.0789473684210527</v>
      </c>
      <c r="D39" s="115" t="n">
        <f aca="false">B39/30</f>
        <v>41</v>
      </c>
      <c r="E39" s="115" t="n">
        <f aca="false">ROUND($D39*E$5/100,0)</f>
        <v>29</v>
      </c>
      <c r="F39" s="115" t="n">
        <f aca="false">ROUND($D39*F$5/100,0)</f>
        <v>36</v>
      </c>
      <c r="G39" s="115" t="n">
        <f aca="false">ROUND($D39*G$5/100,0)</f>
        <v>46</v>
      </c>
      <c r="H39" s="115" t="n">
        <f aca="false">ROUND($D39*H$5/100,0)</f>
        <v>46</v>
      </c>
      <c r="I39" s="115" t="n">
        <f aca="false">ROUND($D39*I$5/100,0)</f>
        <v>44</v>
      </c>
      <c r="J39" s="115" t="n">
        <f aca="false">ROUND($D39*J$5/100,0)</f>
        <v>31</v>
      </c>
      <c r="K39" s="115" t="n">
        <f aca="false">ROUND($D39*K$5/100,0)</f>
        <v>29</v>
      </c>
      <c r="L39" s="115" t="n">
        <f aca="false">ROUND($D39*L$5/100,0)</f>
        <v>29</v>
      </c>
      <c r="M39" s="115" t="n">
        <f aca="false">ROUND($D39*M$5/100,0)</f>
        <v>46</v>
      </c>
      <c r="N39" s="115" t="n">
        <f aca="false">ROUND($D39*N$5/100,0)</f>
        <v>52</v>
      </c>
      <c r="O39" s="115" t="n">
        <f aca="false">ROUND($D39*O$5/100,0)</f>
        <v>56</v>
      </c>
      <c r="P39" s="115" t="n">
        <f aca="false">ROUND($D39*P$5/100,0)</f>
        <v>48</v>
      </c>
    </row>
    <row r="40" customFormat="false" ht="15" hidden="false" customHeight="false" outlineLevel="0" collapsed="false">
      <c r="A40" s="120" t="n">
        <v>34</v>
      </c>
      <c r="B40" s="121" t="n">
        <v>1320</v>
      </c>
      <c r="C40" s="122" t="n">
        <f aca="false">B40/B39-1</f>
        <v>0.0731707317073171</v>
      </c>
      <c r="D40" s="115" t="n">
        <f aca="false">B40/30</f>
        <v>44</v>
      </c>
      <c r="E40" s="115" t="n">
        <f aca="false">ROUND($D40*E$5/100,0)</f>
        <v>31</v>
      </c>
      <c r="F40" s="115" t="n">
        <f aca="false">ROUND($D40*F$5/100,0)</f>
        <v>39</v>
      </c>
      <c r="G40" s="115" t="n">
        <f aca="false">ROUND($D40*G$5/100,0)</f>
        <v>49</v>
      </c>
      <c r="H40" s="115" t="n">
        <f aca="false">ROUND($D40*H$5/100,0)</f>
        <v>49</v>
      </c>
      <c r="I40" s="115" t="n">
        <f aca="false">ROUND($D40*I$5/100,0)</f>
        <v>48</v>
      </c>
      <c r="J40" s="115" t="n">
        <f aca="false">ROUND($D40*J$5/100,0)</f>
        <v>33</v>
      </c>
      <c r="K40" s="115" t="n">
        <f aca="false">ROUND($D40*K$5/100,0)</f>
        <v>31</v>
      </c>
      <c r="L40" s="115" t="n">
        <f aca="false">ROUND($D40*L$5/100,0)</f>
        <v>31</v>
      </c>
      <c r="M40" s="115" t="n">
        <f aca="false">ROUND($D40*M$5/100,0)</f>
        <v>49</v>
      </c>
      <c r="N40" s="115" t="n">
        <f aca="false">ROUND($D40*N$5/100,0)</f>
        <v>56</v>
      </c>
      <c r="O40" s="115" t="n">
        <f aca="false">ROUND($D40*O$5/100,0)</f>
        <v>60</v>
      </c>
      <c r="P40" s="115" t="n">
        <f aca="false">ROUND($D40*P$5/100,0)</f>
        <v>52</v>
      </c>
    </row>
    <row r="41" customFormat="false" ht="15" hidden="false" customHeight="false" outlineLevel="0" collapsed="false">
      <c r="A41" s="116" t="n">
        <v>35</v>
      </c>
      <c r="B41" s="117" t="n">
        <v>1410</v>
      </c>
      <c r="C41" s="122" t="n">
        <f aca="false">B41/B40-1</f>
        <v>0.0681818181818181</v>
      </c>
      <c r="D41" s="115" t="n">
        <f aca="false">B41/30</f>
        <v>47</v>
      </c>
      <c r="E41" s="115" t="n">
        <f aca="false">ROUND($D41*E$5/100,0)</f>
        <v>33</v>
      </c>
      <c r="F41" s="115" t="n">
        <f aca="false">ROUND($D41*F$5/100,0)</f>
        <v>41</v>
      </c>
      <c r="G41" s="115" t="n">
        <f aca="false">ROUND($D41*G$5/100,0)</f>
        <v>53</v>
      </c>
      <c r="H41" s="115" t="n">
        <f aca="false">ROUND($D41*H$5/100,0)</f>
        <v>52</v>
      </c>
      <c r="I41" s="115" t="n">
        <f aca="false">ROUND($D41*I$5/100,0)</f>
        <v>51</v>
      </c>
      <c r="J41" s="115" t="n">
        <f aca="false">ROUND($D41*J$5/100,0)</f>
        <v>36</v>
      </c>
      <c r="K41" s="115" t="n">
        <f aca="false">ROUND($D41*K$5/100,0)</f>
        <v>33</v>
      </c>
      <c r="L41" s="115" t="n">
        <f aca="false">ROUND($D41*L$5/100,0)</f>
        <v>33</v>
      </c>
      <c r="M41" s="115" t="n">
        <f aca="false">ROUND($D41*M$5/100,0)</f>
        <v>53</v>
      </c>
      <c r="N41" s="115" t="n">
        <f aca="false">ROUND($D41*N$5/100,0)</f>
        <v>60</v>
      </c>
      <c r="O41" s="115" t="n">
        <f aca="false">ROUND($D41*O$5/100,0)</f>
        <v>64</v>
      </c>
      <c r="P41" s="115" t="n">
        <f aca="false">ROUND($D41*P$5/100,0)</f>
        <v>55</v>
      </c>
    </row>
    <row r="42" customFormat="false" ht="15" hidden="false" customHeight="false" outlineLevel="0" collapsed="false">
      <c r="A42" s="120" t="n">
        <v>36</v>
      </c>
      <c r="B42" s="121" t="n">
        <v>1530</v>
      </c>
      <c r="C42" s="122" t="n">
        <f aca="false">B42/B41-1</f>
        <v>0.0851063829787233</v>
      </c>
      <c r="D42" s="115" t="n">
        <f aca="false">B42/30</f>
        <v>51</v>
      </c>
      <c r="E42" s="115" t="n">
        <f aca="false">ROUND($D42*E$5/100,0)</f>
        <v>36</v>
      </c>
      <c r="F42" s="115" t="n">
        <f aca="false">ROUND($D42*F$5/100,0)</f>
        <v>45</v>
      </c>
      <c r="G42" s="115" t="n">
        <f aca="false">ROUND($D42*G$5/100,0)</f>
        <v>57</v>
      </c>
      <c r="H42" s="115" t="n">
        <f aca="false">ROUND($D42*H$5/100,0)</f>
        <v>57</v>
      </c>
      <c r="I42" s="115" t="n">
        <f aca="false">ROUND($D42*I$5/100,0)</f>
        <v>55</v>
      </c>
      <c r="J42" s="115" t="n">
        <f aca="false">ROUND($D42*J$5/100,0)</f>
        <v>39</v>
      </c>
      <c r="K42" s="115" t="n">
        <f aca="false">ROUND($D42*K$5/100,0)</f>
        <v>36</v>
      </c>
      <c r="L42" s="115" t="n">
        <f aca="false">ROUND($D42*L$5/100,0)</f>
        <v>36</v>
      </c>
      <c r="M42" s="115" t="n">
        <f aca="false">ROUND($D42*M$5/100,0)</f>
        <v>57</v>
      </c>
      <c r="N42" s="115" t="n">
        <f aca="false">ROUND($D42*N$5/100,0)</f>
        <v>65</v>
      </c>
      <c r="O42" s="115" t="n">
        <f aca="false">ROUND($D42*O$5/100,0)</f>
        <v>69</v>
      </c>
      <c r="P42" s="115" t="n">
        <f aca="false">ROUND($D42*P$5/100,0)</f>
        <v>60</v>
      </c>
    </row>
    <row r="43" customFormat="false" ht="15" hidden="false" customHeight="false" outlineLevel="0" collapsed="false">
      <c r="A43" s="116" t="n">
        <v>37</v>
      </c>
      <c r="B43" s="117" t="n">
        <v>1650</v>
      </c>
      <c r="C43" s="122" t="n">
        <f aca="false">B43/B42-1</f>
        <v>0.0784313725490196</v>
      </c>
      <c r="D43" s="115" t="n">
        <f aca="false">B43/30</f>
        <v>55</v>
      </c>
      <c r="E43" s="115" t="n">
        <f aca="false">ROUND($D43*E$5/100,0)</f>
        <v>39</v>
      </c>
      <c r="F43" s="115" t="n">
        <f aca="false">ROUND($D43*F$5/100,0)</f>
        <v>48</v>
      </c>
      <c r="G43" s="115" t="n">
        <f aca="false">ROUND($D43*G$5/100,0)</f>
        <v>62</v>
      </c>
      <c r="H43" s="115" t="n">
        <f aca="false">ROUND($D43*H$5/100,0)</f>
        <v>61</v>
      </c>
      <c r="I43" s="115" t="n">
        <f aca="false">ROUND($D43*I$5/100,0)</f>
        <v>59</v>
      </c>
      <c r="J43" s="115" t="n">
        <f aca="false">ROUND($D43*J$5/100,0)</f>
        <v>42</v>
      </c>
      <c r="K43" s="115" t="n">
        <f aca="false">ROUND($D43*K$5/100,0)</f>
        <v>39</v>
      </c>
      <c r="L43" s="115" t="n">
        <f aca="false">ROUND($D43*L$5/100,0)</f>
        <v>39</v>
      </c>
      <c r="M43" s="115" t="n">
        <f aca="false">ROUND($D43*M$5/100,0)</f>
        <v>62</v>
      </c>
      <c r="N43" s="115" t="n">
        <f aca="false">ROUND($D43*N$5/100,0)</f>
        <v>70</v>
      </c>
      <c r="O43" s="115" t="n">
        <f aca="false">ROUND($D43*O$5/100,0)</f>
        <v>75</v>
      </c>
      <c r="P43" s="115" t="n">
        <f aca="false">ROUND($D43*P$5/100,0)</f>
        <v>65</v>
      </c>
    </row>
    <row r="44" customFormat="false" ht="15" hidden="false" customHeight="false" outlineLevel="0" collapsed="false">
      <c r="A44" s="120" t="n">
        <v>38</v>
      </c>
      <c r="B44" s="121" t="n">
        <v>1770</v>
      </c>
      <c r="C44" s="122" t="n">
        <f aca="false">B44/B43-1</f>
        <v>0.0727272727272728</v>
      </c>
      <c r="D44" s="115" t="n">
        <f aca="false">B44/30</f>
        <v>59</v>
      </c>
      <c r="E44" s="115" t="n">
        <f aca="false">ROUND($D44*E$5/100,0)</f>
        <v>41</v>
      </c>
      <c r="F44" s="115" t="n">
        <f aca="false">ROUND($D44*F$5/100,0)</f>
        <v>52</v>
      </c>
      <c r="G44" s="115" t="n">
        <f aca="false">ROUND($D44*G$5/100,0)</f>
        <v>66</v>
      </c>
      <c r="H44" s="115" t="n">
        <f aca="false">ROUND($D44*H$5/100,0)</f>
        <v>65</v>
      </c>
      <c r="I44" s="115" t="n">
        <f aca="false">ROUND($D44*I$5/100,0)</f>
        <v>64</v>
      </c>
      <c r="J44" s="115" t="n">
        <f aca="false">ROUND($D44*J$5/100,0)</f>
        <v>45</v>
      </c>
      <c r="K44" s="115" t="n">
        <f aca="false">ROUND($D44*K$5/100,0)</f>
        <v>41</v>
      </c>
      <c r="L44" s="115" t="n">
        <f aca="false">ROUND($D44*L$5/100,0)</f>
        <v>42</v>
      </c>
      <c r="M44" s="115" t="n">
        <f aca="false">ROUND($D44*M$5/100,0)</f>
        <v>66</v>
      </c>
      <c r="N44" s="115" t="n">
        <f aca="false">ROUND($D44*N$5/100,0)</f>
        <v>76</v>
      </c>
      <c r="O44" s="115" t="n">
        <f aca="false">ROUND($D44*O$5/100,0)</f>
        <v>80</v>
      </c>
      <c r="P44" s="115" t="n">
        <f aca="false">ROUND($D44*P$5/100,0)</f>
        <v>70</v>
      </c>
    </row>
    <row r="45" customFormat="false" ht="15" hidden="false" customHeight="false" outlineLevel="0" collapsed="false">
      <c r="A45" s="116" t="n">
        <v>39</v>
      </c>
      <c r="B45" s="117" t="n">
        <v>1890</v>
      </c>
      <c r="C45" s="122" t="n">
        <f aca="false">B45/B44-1</f>
        <v>0.0677966101694916</v>
      </c>
      <c r="D45" s="115" t="n">
        <f aca="false">B45/30</f>
        <v>63</v>
      </c>
      <c r="E45" s="115" t="n">
        <f aca="false">ROUND($D45*E$5/100,0)</f>
        <v>44</v>
      </c>
      <c r="F45" s="115" t="n">
        <f aca="false">ROUND($D45*F$5/100,0)</f>
        <v>55</v>
      </c>
      <c r="G45" s="115" t="n">
        <f aca="false">ROUND($D45*G$5/100,0)</f>
        <v>71</v>
      </c>
      <c r="H45" s="115" t="n">
        <f aca="false">ROUND($D45*H$5/100,0)</f>
        <v>70</v>
      </c>
      <c r="I45" s="115" t="n">
        <f aca="false">ROUND($D45*I$5/100,0)</f>
        <v>68</v>
      </c>
      <c r="J45" s="115" t="n">
        <f aca="false">ROUND($D45*J$5/100,0)</f>
        <v>48</v>
      </c>
      <c r="K45" s="115" t="n">
        <f aca="false">ROUND($D45*K$5/100,0)</f>
        <v>44</v>
      </c>
      <c r="L45" s="115" t="n">
        <f aca="false">ROUND($D45*L$5/100,0)</f>
        <v>45</v>
      </c>
      <c r="M45" s="115" t="n">
        <f aca="false">ROUND($D45*M$5/100,0)</f>
        <v>71</v>
      </c>
      <c r="N45" s="115" t="n">
        <f aca="false">ROUND($D45*N$5/100,0)</f>
        <v>81</v>
      </c>
      <c r="O45" s="115" t="n">
        <f aca="false">ROUND($D45*O$5/100,0)</f>
        <v>86</v>
      </c>
      <c r="P45" s="115" t="n">
        <f aca="false">ROUND($D45*P$5/100,0)</f>
        <v>74</v>
      </c>
    </row>
    <row r="46" customFormat="false" ht="15" hidden="false" customHeight="false" outlineLevel="0" collapsed="false">
      <c r="A46" s="120" t="n">
        <v>40</v>
      </c>
      <c r="B46" s="121" t="n">
        <v>2040</v>
      </c>
      <c r="C46" s="122" t="n">
        <f aca="false">B46/B45-1</f>
        <v>0.0793650793650793</v>
      </c>
      <c r="D46" s="115" t="n">
        <f aca="false">B46/30</f>
        <v>68</v>
      </c>
      <c r="E46" s="115" t="n">
        <f aca="false">ROUND($D46*E$5/100,0)</f>
        <v>48</v>
      </c>
      <c r="F46" s="115" t="n">
        <f aca="false">ROUND($D46*F$5/100,0)</f>
        <v>60</v>
      </c>
      <c r="G46" s="115" t="n">
        <f aca="false">ROUND($D46*G$5/100,0)</f>
        <v>76</v>
      </c>
      <c r="H46" s="115" t="n">
        <f aca="false">ROUND($D46*H$5/100,0)</f>
        <v>75</v>
      </c>
      <c r="I46" s="115" t="n">
        <f aca="false">ROUND($D46*I$5/100,0)</f>
        <v>73</v>
      </c>
      <c r="J46" s="115" t="n">
        <f aca="false">ROUND($D46*J$5/100,0)</f>
        <v>52</v>
      </c>
      <c r="K46" s="115" t="n">
        <f aca="false">ROUND($D46*K$5/100,0)</f>
        <v>48</v>
      </c>
      <c r="L46" s="115" t="n">
        <f aca="false">ROUND($D46*L$5/100,0)</f>
        <v>48</v>
      </c>
      <c r="M46" s="115" t="n">
        <f aca="false">ROUND($D46*M$5/100,0)</f>
        <v>76</v>
      </c>
      <c r="N46" s="115" t="n">
        <f aca="false">ROUND($D46*N$5/100,0)</f>
        <v>87</v>
      </c>
      <c r="O46" s="115" t="n">
        <f aca="false">ROUND($D46*O$5/100,0)</f>
        <v>92</v>
      </c>
      <c r="P46" s="115" t="n">
        <f aca="false">ROUND($D46*P$5/100,0)</f>
        <v>80</v>
      </c>
    </row>
    <row r="47" customFormat="false" ht="15" hidden="false" customHeight="false" outlineLevel="0" collapsed="false">
      <c r="A47" s="116" t="n">
        <v>41</v>
      </c>
      <c r="B47" s="117" t="n">
        <v>2190</v>
      </c>
      <c r="C47" s="122" t="n">
        <f aca="false">B47/B46-1</f>
        <v>0.0735294117647058</v>
      </c>
      <c r="D47" s="115" t="n">
        <f aca="false">B47/30</f>
        <v>73</v>
      </c>
      <c r="E47" s="115" t="n">
        <f aca="false">ROUND($D47*E$5/100,0)</f>
        <v>51</v>
      </c>
      <c r="F47" s="115" t="n">
        <f aca="false">ROUND($D47*F$5/100,0)</f>
        <v>64</v>
      </c>
      <c r="G47" s="115" t="n">
        <f aca="false">ROUND($D47*G$5/100,0)</f>
        <v>82</v>
      </c>
      <c r="H47" s="115" t="n">
        <f aca="false">ROUND($D47*H$5/100,0)</f>
        <v>81</v>
      </c>
      <c r="I47" s="115" t="n">
        <f aca="false">ROUND($D47*I$5/100,0)</f>
        <v>79</v>
      </c>
      <c r="J47" s="115" t="n">
        <f aca="false">ROUND($D47*J$5/100,0)</f>
        <v>55</v>
      </c>
      <c r="K47" s="115" t="n">
        <f aca="false">ROUND($D47*K$5/100,0)</f>
        <v>51</v>
      </c>
      <c r="L47" s="115" t="n">
        <f aca="false">ROUND($D47*L$5/100,0)</f>
        <v>52</v>
      </c>
      <c r="M47" s="115" t="n">
        <f aca="false">ROUND($D47*M$5/100,0)</f>
        <v>82</v>
      </c>
      <c r="N47" s="115" t="n">
        <f aca="false">ROUND($D47*N$5/100,0)</f>
        <v>93</v>
      </c>
      <c r="O47" s="115" t="n">
        <f aca="false">ROUND($D47*O$5/100,0)</f>
        <v>99</v>
      </c>
      <c r="P47" s="115" t="n">
        <f aca="false">ROUND($D47*P$5/100,0)</f>
        <v>86</v>
      </c>
    </row>
    <row r="48" customFormat="false" ht="15" hidden="false" customHeight="false" outlineLevel="0" collapsed="false">
      <c r="A48" s="120" t="n">
        <v>42</v>
      </c>
      <c r="B48" s="121" t="n">
        <v>2340</v>
      </c>
      <c r="C48" s="122" t="n">
        <f aca="false">B48/B47-1</f>
        <v>0.0684931506849316</v>
      </c>
      <c r="D48" s="115" t="n">
        <f aca="false">B48/30</f>
        <v>78</v>
      </c>
      <c r="E48" s="115" t="n">
        <f aca="false">ROUND($D48*E$5/100,0)</f>
        <v>55</v>
      </c>
      <c r="F48" s="115" t="n">
        <f aca="false">ROUND($D48*F$5/100,0)</f>
        <v>69</v>
      </c>
      <c r="G48" s="115" t="n">
        <f aca="false">ROUND($D48*G$5/100,0)</f>
        <v>87</v>
      </c>
      <c r="H48" s="115" t="n">
        <f aca="false">ROUND($D48*H$5/100,0)</f>
        <v>87</v>
      </c>
      <c r="I48" s="115" t="n">
        <f aca="false">ROUND($D48*I$5/100,0)</f>
        <v>84</v>
      </c>
      <c r="J48" s="115" t="n">
        <f aca="false">ROUND($D48*J$5/100,0)</f>
        <v>59</v>
      </c>
      <c r="K48" s="115" t="n">
        <f aca="false">ROUND($D48*K$5/100,0)</f>
        <v>55</v>
      </c>
      <c r="L48" s="115" t="n">
        <f aca="false">ROUND($D48*L$5/100,0)</f>
        <v>55</v>
      </c>
      <c r="M48" s="115" t="n">
        <f aca="false">ROUND($D48*M$5/100,0)</f>
        <v>87</v>
      </c>
      <c r="N48" s="115" t="n">
        <f aca="false">ROUND($D48*N$5/100,0)</f>
        <v>100</v>
      </c>
      <c r="O48" s="115" t="n">
        <f aca="false">ROUND($D48*O$5/100,0)</f>
        <v>106</v>
      </c>
      <c r="P48" s="115" t="n">
        <f aca="false">ROUND($D48*P$5/100,0)</f>
        <v>92</v>
      </c>
    </row>
    <row r="49" customFormat="false" ht="15" hidden="false" customHeight="false" outlineLevel="0" collapsed="false">
      <c r="A49" s="116" t="n">
        <v>43</v>
      </c>
      <c r="B49" s="117" t="n">
        <v>2520</v>
      </c>
      <c r="C49" s="122" t="n">
        <f aca="false">B49/B48-1</f>
        <v>0.0769230769230769</v>
      </c>
      <c r="D49" s="115" t="n">
        <f aca="false">B49/30</f>
        <v>84</v>
      </c>
      <c r="E49" s="115" t="n">
        <f aca="false">ROUND($D49*E$5/100,0)</f>
        <v>59</v>
      </c>
      <c r="F49" s="115" t="n">
        <f aca="false">ROUND($D49*F$5/100,0)</f>
        <v>74</v>
      </c>
      <c r="G49" s="115" t="n">
        <f aca="false">ROUND($D49*G$5/100,0)</f>
        <v>94</v>
      </c>
      <c r="H49" s="115" t="n">
        <f aca="false">ROUND($D49*H$5/100,0)</f>
        <v>93</v>
      </c>
      <c r="I49" s="115" t="n">
        <f aca="false">ROUND($D49*I$5/100,0)</f>
        <v>91</v>
      </c>
      <c r="J49" s="115" t="n">
        <f aca="false">ROUND($D49*J$5/100,0)</f>
        <v>64</v>
      </c>
      <c r="K49" s="115" t="n">
        <f aca="false">ROUND($D49*K$5/100,0)</f>
        <v>59</v>
      </c>
      <c r="L49" s="115" t="n">
        <f aca="false">ROUND($D49*L$5/100,0)</f>
        <v>60</v>
      </c>
      <c r="M49" s="115" t="n">
        <f aca="false">ROUND($D49*M$5/100,0)</f>
        <v>94</v>
      </c>
      <c r="N49" s="115" t="n">
        <f aca="false">ROUND($D49*N$5/100,0)</f>
        <v>108</v>
      </c>
      <c r="O49" s="115" t="n">
        <f aca="false">ROUND($D49*O$5/100,0)</f>
        <v>114</v>
      </c>
      <c r="P49" s="115" t="n">
        <f aca="false">ROUND($D49*P$5/100,0)</f>
        <v>99</v>
      </c>
    </row>
    <row r="50" customFormat="false" ht="15" hidden="false" customHeight="false" outlineLevel="0" collapsed="false">
      <c r="A50" s="120" t="n">
        <v>44</v>
      </c>
      <c r="B50" s="121" t="n">
        <v>2730</v>
      </c>
      <c r="C50" s="122" t="n">
        <f aca="false">B50/B49-1</f>
        <v>0.0833333333333333</v>
      </c>
      <c r="D50" s="115" t="n">
        <f aca="false">B50/30</f>
        <v>91</v>
      </c>
      <c r="E50" s="115" t="n">
        <f aca="false">ROUND($D50*E$5/100,0)</f>
        <v>64</v>
      </c>
      <c r="F50" s="115" t="n">
        <f aca="false">ROUND($D50*F$5/100,0)</f>
        <v>80</v>
      </c>
      <c r="G50" s="115" t="n">
        <f aca="false">ROUND($D50*G$5/100,0)</f>
        <v>102</v>
      </c>
      <c r="H50" s="115" t="n">
        <f aca="false">ROUND($D50*H$5/100,0)</f>
        <v>101</v>
      </c>
      <c r="I50" s="115" t="n">
        <f aca="false">ROUND($D50*I$5/100,0)</f>
        <v>98</v>
      </c>
      <c r="J50" s="115" t="n">
        <f aca="false">ROUND($D50*J$5/100,0)</f>
        <v>69</v>
      </c>
      <c r="K50" s="115" t="n">
        <f aca="false">ROUND($D50*K$5/100,0)</f>
        <v>64</v>
      </c>
      <c r="L50" s="115" t="n">
        <f aca="false">ROUND($D50*L$5/100,0)</f>
        <v>65</v>
      </c>
      <c r="M50" s="115" t="n">
        <f aca="false">ROUND($D50*M$5/100,0)</f>
        <v>102</v>
      </c>
      <c r="N50" s="115" t="n">
        <f aca="false">ROUND($D50*N$5/100,0)</f>
        <v>116</v>
      </c>
      <c r="O50" s="115" t="n">
        <f aca="false">ROUND($D50*O$5/100,0)</f>
        <v>124</v>
      </c>
      <c r="P50" s="115" t="n">
        <f aca="false">ROUND($D50*P$5/100,0)</f>
        <v>107</v>
      </c>
    </row>
    <row r="51" customFormat="false" ht="15" hidden="false" customHeight="false" outlineLevel="0" collapsed="false">
      <c r="A51" s="116" t="n">
        <v>45</v>
      </c>
      <c r="B51" s="117" t="n">
        <v>2940</v>
      </c>
      <c r="C51" s="122" t="n">
        <f aca="false">B51/B50-1</f>
        <v>0.0769230769230769</v>
      </c>
      <c r="D51" s="115" t="n">
        <f aca="false">B51/30</f>
        <v>98</v>
      </c>
      <c r="E51" s="115" t="n">
        <f aca="false">ROUND($D51*E$5/100,0)</f>
        <v>69</v>
      </c>
      <c r="F51" s="115" t="n">
        <f aca="false">ROUND($D51*F$5/100,0)</f>
        <v>86</v>
      </c>
      <c r="G51" s="115" t="n">
        <f aca="false">ROUND($D51*G$5/100,0)</f>
        <v>110</v>
      </c>
      <c r="H51" s="115" t="n">
        <f aca="false">ROUND($D51*H$5/100,0)</f>
        <v>109</v>
      </c>
      <c r="I51" s="115" t="n">
        <f aca="false">ROUND($D51*I$5/100,0)</f>
        <v>106</v>
      </c>
      <c r="J51" s="115" t="n">
        <f aca="false">ROUND($D51*J$5/100,0)</f>
        <v>74</v>
      </c>
      <c r="K51" s="115" t="n">
        <f aca="false">ROUND($D51*K$5/100,0)</f>
        <v>69</v>
      </c>
      <c r="L51" s="115" t="n">
        <f aca="false">ROUND($D51*L$5/100,0)</f>
        <v>70</v>
      </c>
      <c r="M51" s="115" t="n">
        <f aca="false">ROUND($D51*M$5/100,0)</f>
        <v>110</v>
      </c>
      <c r="N51" s="115" t="n">
        <f aca="false">ROUND($D51*N$5/100,0)</f>
        <v>125</v>
      </c>
      <c r="O51" s="115" t="n">
        <f aca="false">ROUND($D51*O$5/100,0)</f>
        <v>133</v>
      </c>
      <c r="P51" s="115" t="n">
        <f aca="false">ROUND($D51*P$5/100,0)</f>
        <v>116</v>
      </c>
    </row>
    <row r="52" customFormat="false" ht="15" hidden="false" customHeight="false" outlineLevel="0" collapsed="false">
      <c r="A52" s="120" t="n">
        <v>46</v>
      </c>
      <c r="B52" s="121" t="n">
        <v>3180</v>
      </c>
      <c r="C52" s="122" t="n">
        <f aca="false">B52/B51-1</f>
        <v>0.0816326530612246</v>
      </c>
      <c r="D52" s="115" t="n">
        <f aca="false">B52/30</f>
        <v>106</v>
      </c>
      <c r="E52" s="115" t="n">
        <f aca="false">ROUND($D52*E$5/100,0)</f>
        <v>74</v>
      </c>
      <c r="F52" s="115" t="n">
        <f aca="false">ROUND($D52*F$5/100,0)</f>
        <v>93</v>
      </c>
      <c r="G52" s="115" t="n">
        <f aca="false">ROUND($D52*G$5/100,0)</f>
        <v>119</v>
      </c>
      <c r="H52" s="115" t="n">
        <f aca="false">ROUND($D52*H$5/100,0)</f>
        <v>118</v>
      </c>
      <c r="I52" s="115" t="n">
        <f aca="false">ROUND($D52*I$5/100,0)</f>
        <v>114</v>
      </c>
      <c r="J52" s="115" t="n">
        <f aca="false">ROUND($D52*J$5/100,0)</f>
        <v>81</v>
      </c>
      <c r="K52" s="115" t="n">
        <f aca="false">ROUND($D52*K$5/100,0)</f>
        <v>74</v>
      </c>
      <c r="L52" s="115" t="n">
        <f aca="false">ROUND($D52*L$5/100,0)</f>
        <v>75</v>
      </c>
      <c r="M52" s="115" t="n">
        <f aca="false">ROUND($D52*M$5/100,0)</f>
        <v>119</v>
      </c>
      <c r="N52" s="115" t="n">
        <f aca="false">ROUND($D52*N$5/100,0)</f>
        <v>136</v>
      </c>
      <c r="O52" s="115" t="n">
        <f aca="false">ROUND($D52*O$5/100,0)</f>
        <v>144</v>
      </c>
      <c r="P52" s="115" t="n">
        <f aca="false">ROUND($D52*P$5/100,0)</f>
        <v>125</v>
      </c>
    </row>
    <row r="53" customFormat="false" ht="15" hidden="false" customHeight="false" outlineLevel="0" collapsed="false">
      <c r="A53" s="116" t="n">
        <v>47</v>
      </c>
      <c r="B53" s="117" t="n">
        <v>3420</v>
      </c>
      <c r="C53" s="122" t="n">
        <f aca="false">B53/B52-1</f>
        <v>0.0754716981132075</v>
      </c>
      <c r="D53" s="115" t="n">
        <f aca="false">B53/30</f>
        <v>114</v>
      </c>
      <c r="E53" s="115" t="n">
        <f aca="false">ROUND($D53*E$5/100,0)</f>
        <v>80</v>
      </c>
      <c r="F53" s="115" t="n">
        <f aca="false">ROUND($D53*F$5/100,0)</f>
        <v>100</v>
      </c>
      <c r="G53" s="115" t="n">
        <f aca="false">ROUND($D53*G$5/100,0)</f>
        <v>128</v>
      </c>
      <c r="H53" s="115" t="n">
        <f aca="false">ROUND($D53*H$5/100,0)</f>
        <v>127</v>
      </c>
      <c r="I53" s="115" t="n">
        <f aca="false">ROUND($D53*I$5/100,0)</f>
        <v>123</v>
      </c>
      <c r="J53" s="115" t="n">
        <f aca="false">ROUND($D53*J$5/100,0)</f>
        <v>87</v>
      </c>
      <c r="K53" s="115" t="n">
        <f aca="false">ROUND($D53*K$5/100,0)</f>
        <v>80</v>
      </c>
      <c r="L53" s="115" t="n">
        <f aca="false">ROUND($D53*L$5/100,0)</f>
        <v>81</v>
      </c>
      <c r="M53" s="115" t="n">
        <f aca="false">ROUND($D53*M$5/100,0)</f>
        <v>128</v>
      </c>
      <c r="N53" s="115" t="n">
        <f aca="false">ROUND($D53*N$5/100,0)</f>
        <v>146</v>
      </c>
      <c r="O53" s="115" t="n">
        <f aca="false">ROUND($D53*O$5/100,0)</f>
        <v>155</v>
      </c>
      <c r="P53" s="115" t="n">
        <f aca="false">ROUND($D53*P$5/100,0)</f>
        <v>135</v>
      </c>
    </row>
    <row r="54" customFormat="false" ht="15" hidden="false" customHeight="false" outlineLevel="0" collapsed="false">
      <c r="A54" s="120" t="n">
        <v>48</v>
      </c>
      <c r="B54" s="121" t="n">
        <v>3660</v>
      </c>
      <c r="C54" s="122" t="n">
        <f aca="false">B54/B53-1</f>
        <v>0.0701754385964912</v>
      </c>
      <c r="D54" s="115" t="n">
        <f aca="false">B54/30</f>
        <v>122</v>
      </c>
      <c r="E54" s="115" t="n">
        <f aca="false">ROUND($D54*E$5/100,0)</f>
        <v>85</v>
      </c>
      <c r="F54" s="115" t="n">
        <f aca="false">ROUND($D54*F$5/100,0)</f>
        <v>107</v>
      </c>
      <c r="G54" s="115" t="n">
        <f aca="false">ROUND($D54*G$5/100,0)</f>
        <v>137</v>
      </c>
      <c r="H54" s="115" t="n">
        <f aca="false">ROUND($D54*H$5/100,0)</f>
        <v>135</v>
      </c>
      <c r="I54" s="115" t="n">
        <f aca="false">ROUND($D54*I$5/100,0)</f>
        <v>132</v>
      </c>
      <c r="J54" s="115" t="n">
        <f aca="false">ROUND($D54*J$5/100,0)</f>
        <v>93</v>
      </c>
      <c r="K54" s="115" t="n">
        <f aca="false">ROUND($D54*K$5/100,0)</f>
        <v>85</v>
      </c>
      <c r="L54" s="115" t="n">
        <f aca="false">ROUND($D54*L$5/100,0)</f>
        <v>87</v>
      </c>
      <c r="M54" s="115" t="n">
        <f aca="false">ROUND($D54*M$5/100,0)</f>
        <v>137</v>
      </c>
      <c r="N54" s="115" t="n">
        <f aca="false">ROUND($D54*N$5/100,0)</f>
        <v>156</v>
      </c>
      <c r="O54" s="115" t="n">
        <f aca="false">ROUND($D54*O$5/100,0)</f>
        <v>166</v>
      </c>
      <c r="P54" s="115" t="n">
        <f aca="false">ROUND($D54*P$5/100,0)</f>
        <v>144</v>
      </c>
    </row>
    <row r="55" customFormat="false" ht="15" hidden="false" customHeight="false" outlineLevel="0" collapsed="false">
      <c r="A55" s="116" t="n">
        <v>49</v>
      </c>
      <c r="B55" s="117" t="n">
        <v>3900</v>
      </c>
      <c r="C55" s="122" t="n">
        <f aca="false">B55/B54-1</f>
        <v>0.0655737704918034</v>
      </c>
      <c r="D55" s="115" t="n">
        <f aca="false">B55/30</f>
        <v>130</v>
      </c>
      <c r="E55" s="115" t="n">
        <f aca="false">ROUND($D55*E$5/100,0)</f>
        <v>91</v>
      </c>
      <c r="F55" s="115" t="n">
        <f aca="false">ROUND($D55*F$5/100,0)</f>
        <v>114</v>
      </c>
      <c r="G55" s="115" t="n">
        <f aca="false">ROUND($D55*G$5/100,0)</f>
        <v>146</v>
      </c>
      <c r="H55" s="115" t="n">
        <f aca="false">ROUND($D55*H$5/100,0)</f>
        <v>144</v>
      </c>
      <c r="I55" s="115" t="n">
        <f aca="false">ROUND($D55*I$5/100,0)</f>
        <v>140</v>
      </c>
      <c r="J55" s="115" t="n">
        <f aca="false">ROUND($D55*J$5/100,0)</f>
        <v>99</v>
      </c>
      <c r="K55" s="115" t="n">
        <f aca="false">ROUND($D55*K$5/100,0)</f>
        <v>91</v>
      </c>
      <c r="L55" s="115" t="n">
        <f aca="false">ROUND($D55*L$5/100,0)</f>
        <v>92</v>
      </c>
      <c r="M55" s="115" t="n">
        <f aca="false">ROUND($D55*M$5/100,0)</f>
        <v>146</v>
      </c>
      <c r="N55" s="115" t="n">
        <f aca="false">ROUND($D55*N$5/100,0)</f>
        <v>166</v>
      </c>
      <c r="O55" s="115" t="n">
        <f aca="false">ROUND($D55*O$5/100,0)</f>
        <v>177</v>
      </c>
      <c r="P55" s="115" t="n">
        <f aca="false">ROUND($D55*P$5/100,0)</f>
        <v>153</v>
      </c>
    </row>
    <row r="56" customFormat="false" ht="15" hidden="false" customHeight="false" outlineLevel="0" collapsed="false">
      <c r="A56" s="120" t="n">
        <v>50</v>
      </c>
      <c r="B56" s="121" t="n">
        <v>4170</v>
      </c>
      <c r="C56" s="122" t="n">
        <f aca="false">B56/B55-1</f>
        <v>0.0692307692307692</v>
      </c>
      <c r="D56" s="115" t="n">
        <f aca="false">B56/30</f>
        <v>139</v>
      </c>
      <c r="E56" s="115" t="n">
        <f aca="false">ROUND($D56*E$5/100,0)</f>
        <v>97</v>
      </c>
      <c r="F56" s="115" t="n">
        <f aca="false">ROUND($D56*F$5/100,0)</f>
        <v>122</v>
      </c>
      <c r="G56" s="115" t="n">
        <f aca="false">ROUND($D56*G$5/100,0)</f>
        <v>156</v>
      </c>
      <c r="H56" s="115" t="n">
        <f aca="false">ROUND($D56*H$5/100,0)</f>
        <v>154</v>
      </c>
      <c r="I56" s="115" t="n">
        <f aca="false">ROUND($D56*I$5/100,0)</f>
        <v>150</v>
      </c>
      <c r="J56" s="115" t="n">
        <f aca="false">ROUND($D56*J$5/100,0)</f>
        <v>106</v>
      </c>
      <c r="K56" s="115" t="n">
        <f aca="false">ROUND($D56*K$5/100,0)</f>
        <v>97</v>
      </c>
      <c r="L56" s="115" t="n">
        <f aca="false">ROUND($D56*L$5/100,0)</f>
        <v>99</v>
      </c>
      <c r="M56" s="115" t="n">
        <f aca="false">ROUND($D56*M$5/100,0)</f>
        <v>156</v>
      </c>
      <c r="N56" s="115" t="n">
        <f aca="false">ROUND($D56*N$5/100,0)</f>
        <v>178</v>
      </c>
      <c r="O56" s="115" t="n">
        <f aca="false">ROUND($D56*O$5/100,0)</f>
        <v>189</v>
      </c>
      <c r="P56" s="115" t="n">
        <f aca="false">ROUND($D56*P$5/100,0)</f>
        <v>164</v>
      </c>
    </row>
    <row r="57" customFormat="false" ht="15" hidden="false" customHeight="false" outlineLevel="0" collapsed="false">
      <c r="A57" s="116" t="n">
        <v>51</v>
      </c>
      <c r="B57" s="117" t="n">
        <v>4470</v>
      </c>
      <c r="C57" s="122" t="n">
        <f aca="false">B57/B56-1</f>
        <v>0.0719424460431655</v>
      </c>
      <c r="D57" s="115" t="n">
        <f aca="false">B57/30</f>
        <v>149</v>
      </c>
      <c r="E57" s="115" t="n">
        <f aca="false">ROUND($D57*E$5/100,0)</f>
        <v>104</v>
      </c>
      <c r="F57" s="115" t="n">
        <f aca="false">ROUND($D57*F$5/100,0)</f>
        <v>131</v>
      </c>
      <c r="G57" s="115" t="n">
        <f aca="false">ROUND($D57*G$5/100,0)</f>
        <v>167</v>
      </c>
      <c r="H57" s="115" t="n">
        <f aca="false">ROUND($D57*H$5/100,0)</f>
        <v>165</v>
      </c>
      <c r="I57" s="115" t="n">
        <f aca="false">ROUND($D57*I$5/100,0)</f>
        <v>161</v>
      </c>
      <c r="J57" s="115" t="n">
        <f aca="false">ROUND($D57*J$5/100,0)</f>
        <v>113</v>
      </c>
      <c r="K57" s="115" t="n">
        <f aca="false">ROUND($D57*K$5/100,0)</f>
        <v>104</v>
      </c>
      <c r="L57" s="115" t="n">
        <f aca="false">ROUND($D57*L$5/100,0)</f>
        <v>106</v>
      </c>
      <c r="M57" s="115" t="n">
        <f aca="false">ROUND($D57*M$5/100,0)</f>
        <v>167</v>
      </c>
      <c r="N57" s="115" t="n">
        <f aca="false">ROUND($D57*N$5/100,0)</f>
        <v>191</v>
      </c>
      <c r="O57" s="115" t="n">
        <f aca="false">ROUND($D57*O$5/100,0)</f>
        <v>203</v>
      </c>
      <c r="P57" s="115" t="n">
        <f aca="false">ROUND($D57*P$5/100,0)</f>
        <v>176</v>
      </c>
    </row>
    <row r="58" customFormat="false" ht="15" hidden="false" customHeight="false" outlineLevel="0" collapsed="false">
      <c r="A58" s="120" t="n">
        <v>52</v>
      </c>
      <c r="B58" s="121" t="n">
        <v>4800</v>
      </c>
      <c r="C58" s="122" t="n">
        <f aca="false">B58/B57-1</f>
        <v>0.0738255033557047</v>
      </c>
      <c r="D58" s="115" t="n">
        <f aca="false">B58/30</f>
        <v>160</v>
      </c>
      <c r="E58" s="115" t="n">
        <f aca="false">ROUND($D58*E$5/100,0)</f>
        <v>112</v>
      </c>
      <c r="F58" s="115" t="n">
        <f aca="false">ROUND($D58*F$5/100,0)</f>
        <v>141</v>
      </c>
      <c r="G58" s="115" t="n">
        <f aca="false">ROUND($D58*G$5/100,0)</f>
        <v>179</v>
      </c>
      <c r="H58" s="115" t="n">
        <f aca="false">ROUND($D58*H$5/100,0)</f>
        <v>178</v>
      </c>
      <c r="I58" s="115" t="n">
        <f aca="false">ROUND($D58*I$5/100,0)</f>
        <v>173</v>
      </c>
      <c r="J58" s="115" t="n">
        <f aca="false">ROUND($D58*J$5/100,0)</f>
        <v>122</v>
      </c>
      <c r="K58" s="115" t="n">
        <f aca="false">ROUND($D58*K$5/100,0)</f>
        <v>112</v>
      </c>
      <c r="L58" s="115" t="n">
        <f aca="false">ROUND($D58*L$5/100,0)</f>
        <v>114</v>
      </c>
      <c r="M58" s="115" t="n">
        <f aca="false">ROUND($D58*M$5/100,0)</f>
        <v>179</v>
      </c>
      <c r="N58" s="115" t="n">
        <f aca="false">ROUND($D58*N$5/100,0)</f>
        <v>205</v>
      </c>
      <c r="O58" s="115" t="n">
        <f aca="false">ROUND($D58*O$5/100,0)</f>
        <v>218</v>
      </c>
      <c r="P58" s="115" t="n">
        <f aca="false">ROUND($D58*P$5/100,0)</f>
        <v>189</v>
      </c>
    </row>
    <row r="59" customFormat="false" ht="15" hidden="false" customHeight="false" outlineLevel="0" collapsed="false">
      <c r="A59" s="116" t="n">
        <v>53</v>
      </c>
      <c r="B59" s="117" t="n">
        <v>5130</v>
      </c>
      <c r="C59" s="122" t="n">
        <f aca="false">B59/B58-1</f>
        <v>0.0687500000000001</v>
      </c>
      <c r="D59" s="115" t="n">
        <f aca="false">B59/30</f>
        <v>171</v>
      </c>
      <c r="E59" s="115" t="n">
        <f aca="false">ROUND($D59*E$5/100,0)</f>
        <v>120</v>
      </c>
      <c r="F59" s="115" t="n">
        <f aca="false">ROUND($D59*F$5/100,0)</f>
        <v>150</v>
      </c>
      <c r="G59" s="115" t="n">
        <f aca="false">ROUND($D59*G$5/100,0)</f>
        <v>192</v>
      </c>
      <c r="H59" s="115" t="n">
        <f aca="false">ROUND($D59*H$5/100,0)</f>
        <v>190</v>
      </c>
      <c r="I59" s="115" t="n">
        <f aca="false">ROUND($D59*I$5/100,0)</f>
        <v>185</v>
      </c>
      <c r="J59" s="115" t="n">
        <f aca="false">ROUND($D59*J$5/100,0)</f>
        <v>130</v>
      </c>
      <c r="K59" s="115" t="n">
        <f aca="false">ROUND($D59*K$5/100,0)</f>
        <v>120</v>
      </c>
      <c r="L59" s="115" t="n">
        <f aca="false">ROUND($D59*L$5/100,0)</f>
        <v>121</v>
      </c>
      <c r="M59" s="115" t="n">
        <f aca="false">ROUND($D59*M$5/100,0)</f>
        <v>192</v>
      </c>
      <c r="N59" s="115" t="n">
        <f aca="false">ROUND($D59*N$5/100,0)</f>
        <v>219</v>
      </c>
      <c r="O59" s="115" t="n">
        <f aca="false">ROUND($D59*O$5/100,0)</f>
        <v>233</v>
      </c>
      <c r="P59" s="115" t="n">
        <f aca="false">ROUND($D59*P$5/100,0)</f>
        <v>202</v>
      </c>
    </row>
    <row r="60" customFormat="false" ht="15" hidden="false" customHeight="false" outlineLevel="0" collapsed="false">
      <c r="A60" s="120" t="n">
        <v>54</v>
      </c>
      <c r="B60" s="121" t="n">
        <v>5490</v>
      </c>
      <c r="C60" s="122" t="n">
        <f aca="false">B60/B59-1</f>
        <v>0.0701754385964912</v>
      </c>
      <c r="D60" s="115" t="n">
        <f aca="false">B60/30</f>
        <v>183</v>
      </c>
      <c r="E60" s="115" t="n">
        <f aca="false">ROUND($D60*E$5/100,0)</f>
        <v>128</v>
      </c>
      <c r="F60" s="115" t="n">
        <f aca="false">ROUND($D60*F$5/100,0)</f>
        <v>161</v>
      </c>
      <c r="G60" s="115" t="n">
        <f aca="false">ROUND($D60*G$5/100,0)</f>
        <v>205</v>
      </c>
      <c r="H60" s="115" t="n">
        <f aca="false">ROUND($D60*H$5/100,0)</f>
        <v>203</v>
      </c>
      <c r="I60" s="115" t="n">
        <f aca="false">ROUND($D60*I$5/100,0)</f>
        <v>198</v>
      </c>
      <c r="J60" s="115" t="n">
        <f aca="false">ROUND($D60*J$5/100,0)</f>
        <v>139</v>
      </c>
      <c r="K60" s="115" t="n">
        <f aca="false">ROUND($D60*K$5/100,0)</f>
        <v>128</v>
      </c>
      <c r="L60" s="115" t="n">
        <f aca="false">ROUND($D60*L$5/100,0)</f>
        <v>130</v>
      </c>
      <c r="M60" s="115" t="n">
        <f aca="false">ROUND($D60*M$5/100,0)</f>
        <v>205</v>
      </c>
      <c r="N60" s="115" t="n">
        <f aca="false">ROUND($D60*N$5/100,0)</f>
        <v>234</v>
      </c>
      <c r="O60" s="115" t="n">
        <f aca="false">ROUND($D60*O$5/100,0)</f>
        <v>249</v>
      </c>
      <c r="P60" s="115" t="n">
        <f aca="false">ROUND($D60*P$5/100,0)</f>
        <v>216</v>
      </c>
    </row>
    <row r="61" customFormat="false" ht="15" hidden="false" customHeight="false" outlineLevel="0" collapsed="false">
      <c r="A61" s="116" t="n">
        <v>55</v>
      </c>
      <c r="B61" s="117" t="n">
        <v>5880</v>
      </c>
      <c r="C61" s="122" t="n">
        <f aca="false">B61/B60-1</f>
        <v>0.0710382513661203</v>
      </c>
      <c r="D61" s="115" t="n">
        <f aca="false">B61/30</f>
        <v>196</v>
      </c>
      <c r="E61" s="115" t="n">
        <f aca="false">ROUND($D61*E$5/100,0)</f>
        <v>137</v>
      </c>
      <c r="F61" s="115" t="n">
        <f aca="false">ROUND($D61*F$5/100,0)</f>
        <v>172</v>
      </c>
      <c r="G61" s="115" t="n">
        <f aca="false">ROUND($D61*G$5/100,0)</f>
        <v>220</v>
      </c>
      <c r="H61" s="115" t="n">
        <f aca="false">ROUND($D61*H$5/100,0)</f>
        <v>218</v>
      </c>
      <c r="I61" s="115" t="n">
        <f aca="false">ROUND($D61*I$5/100,0)</f>
        <v>212</v>
      </c>
      <c r="J61" s="115" t="n">
        <f aca="false">ROUND($D61*J$5/100,0)</f>
        <v>149</v>
      </c>
      <c r="K61" s="115" t="n">
        <f aca="false">ROUND($D61*K$5/100,0)</f>
        <v>137</v>
      </c>
      <c r="L61" s="115" t="n">
        <f aca="false">ROUND($D61*L$5/100,0)</f>
        <v>139</v>
      </c>
      <c r="M61" s="115" t="n">
        <f aca="false">ROUND($D61*M$5/100,0)</f>
        <v>220</v>
      </c>
      <c r="N61" s="115" t="n">
        <f aca="false">ROUND($D61*N$5/100,0)</f>
        <v>251</v>
      </c>
      <c r="O61" s="115" t="n">
        <f aca="false">ROUND($D61*O$5/100,0)</f>
        <v>267</v>
      </c>
      <c r="P61" s="115" t="n">
        <f aca="false">ROUND($D61*P$5/100,0)</f>
        <v>231</v>
      </c>
    </row>
    <row r="62" customFormat="false" ht="15" hidden="false" customHeight="false" outlineLevel="0" collapsed="false">
      <c r="A62" s="120" t="n">
        <v>56</v>
      </c>
      <c r="B62" s="121" t="n">
        <v>6300</v>
      </c>
      <c r="C62" s="122" t="n">
        <f aca="false">B62/B61-1</f>
        <v>0.0714285714285714</v>
      </c>
      <c r="D62" s="115" t="n">
        <f aca="false">B62/30</f>
        <v>210</v>
      </c>
      <c r="E62" s="115" t="n">
        <f aca="false">ROUND($D62*E$5/100,0)</f>
        <v>147</v>
      </c>
      <c r="F62" s="115" t="n">
        <f aca="false">ROUND($D62*F$5/100,0)</f>
        <v>185</v>
      </c>
      <c r="G62" s="115" t="n">
        <f aca="false">ROUND($D62*G$5/100,0)</f>
        <v>235</v>
      </c>
      <c r="H62" s="115" t="n">
        <f aca="false">ROUND($D62*H$5/100,0)</f>
        <v>233</v>
      </c>
      <c r="I62" s="115" t="n">
        <f aca="false">ROUND($D62*I$5/100,0)</f>
        <v>227</v>
      </c>
      <c r="J62" s="115" t="n">
        <f aca="false">ROUND($D62*J$5/100,0)</f>
        <v>160</v>
      </c>
      <c r="K62" s="115" t="n">
        <f aca="false">ROUND($D62*K$5/100,0)</f>
        <v>147</v>
      </c>
      <c r="L62" s="115" t="n">
        <f aca="false">ROUND($D62*L$5/100,0)</f>
        <v>149</v>
      </c>
      <c r="M62" s="115" t="n">
        <f aca="false">ROUND($D62*M$5/100,0)</f>
        <v>235</v>
      </c>
      <c r="N62" s="115" t="n">
        <f aca="false">ROUND($D62*N$5/100,0)</f>
        <v>269</v>
      </c>
      <c r="O62" s="115" t="n">
        <f aca="false">ROUND($D62*O$5/100,0)</f>
        <v>286</v>
      </c>
      <c r="P62" s="115" t="n">
        <f aca="false">ROUND($D62*P$5/100,0)</f>
        <v>248</v>
      </c>
    </row>
    <row r="63" customFormat="false" ht="15" hidden="false" customHeight="false" outlineLevel="0" collapsed="false">
      <c r="A63" s="116" t="n">
        <v>57</v>
      </c>
      <c r="B63" s="117" t="n">
        <v>6750</v>
      </c>
      <c r="C63" s="122" t="n">
        <f aca="false">B63/B62-1</f>
        <v>0.0714285714285714</v>
      </c>
      <c r="D63" s="115" t="n">
        <f aca="false">B63/30</f>
        <v>225</v>
      </c>
      <c r="E63" s="115" t="n">
        <f aca="false">ROUND($D63*E$5/100,0)</f>
        <v>158</v>
      </c>
      <c r="F63" s="115" t="n">
        <f aca="false">ROUND($D63*F$5/100,0)</f>
        <v>198</v>
      </c>
      <c r="G63" s="115" t="n">
        <f aca="false">ROUND($D63*G$5/100,0)</f>
        <v>252</v>
      </c>
      <c r="H63" s="115" t="n">
        <f aca="false">ROUND($D63*H$5/100,0)</f>
        <v>250</v>
      </c>
      <c r="I63" s="115" t="n">
        <f aca="false">ROUND($D63*I$5/100,0)</f>
        <v>243</v>
      </c>
      <c r="J63" s="115" t="n">
        <f aca="false">ROUND($D63*J$5/100,0)</f>
        <v>171</v>
      </c>
      <c r="K63" s="115" t="n">
        <f aca="false">ROUND($D63*K$5/100,0)</f>
        <v>158</v>
      </c>
      <c r="L63" s="115" t="n">
        <f aca="false">ROUND($D63*L$5/100,0)</f>
        <v>160</v>
      </c>
      <c r="M63" s="115" t="n">
        <f aca="false">ROUND($D63*M$5/100,0)</f>
        <v>252</v>
      </c>
      <c r="N63" s="115" t="n">
        <f aca="false">ROUND($D63*N$5/100,0)</f>
        <v>288</v>
      </c>
      <c r="O63" s="115" t="n">
        <f aca="false">ROUND($D63*O$5/100,0)</f>
        <v>306</v>
      </c>
      <c r="P63" s="115" t="n">
        <f aca="false">ROUND($D63*P$5/100,0)</f>
        <v>266</v>
      </c>
    </row>
    <row r="64" customFormat="false" ht="15" hidden="false" customHeight="false" outlineLevel="0" collapsed="false">
      <c r="A64" s="120" t="n">
        <v>58</v>
      </c>
      <c r="B64" s="121" t="n">
        <v>7200</v>
      </c>
      <c r="C64" s="122" t="n">
        <f aca="false">B64/B63-1</f>
        <v>0.0666666666666667</v>
      </c>
      <c r="D64" s="115" t="n">
        <f aca="false">B64/30</f>
        <v>240</v>
      </c>
      <c r="E64" s="115" t="n">
        <f aca="false">ROUND($D64*E$5/100,0)</f>
        <v>168</v>
      </c>
      <c r="F64" s="115" t="n">
        <f aca="false">ROUND($D64*F$5/100,0)</f>
        <v>211</v>
      </c>
      <c r="G64" s="115" t="n">
        <f aca="false">ROUND($D64*G$5/100,0)</f>
        <v>269</v>
      </c>
      <c r="H64" s="115" t="n">
        <f aca="false">ROUND($D64*H$5/100,0)</f>
        <v>266</v>
      </c>
      <c r="I64" s="115" t="n">
        <f aca="false">ROUND($D64*I$5/100,0)</f>
        <v>259</v>
      </c>
      <c r="J64" s="115" t="n">
        <f aca="false">ROUND($D64*J$5/100,0)</f>
        <v>182</v>
      </c>
      <c r="K64" s="115" t="n">
        <f aca="false">ROUND($D64*K$5/100,0)</f>
        <v>168</v>
      </c>
      <c r="L64" s="115" t="n">
        <f aca="false">ROUND($D64*L$5/100,0)</f>
        <v>170</v>
      </c>
      <c r="M64" s="115" t="n">
        <f aca="false">ROUND($D64*M$5/100,0)</f>
        <v>269</v>
      </c>
      <c r="N64" s="115" t="n">
        <f aca="false">ROUND($D64*N$5/100,0)</f>
        <v>307</v>
      </c>
      <c r="O64" s="115" t="n">
        <f aca="false">ROUND($D64*O$5/100,0)</f>
        <v>326</v>
      </c>
      <c r="P64" s="115" t="n">
        <f aca="false">ROUND($D64*P$5/100,0)</f>
        <v>283</v>
      </c>
    </row>
    <row r="65" customFormat="false" ht="15" hidden="false" customHeight="false" outlineLevel="0" collapsed="false">
      <c r="A65" s="116" t="n">
        <v>59</v>
      </c>
      <c r="B65" s="117" t="n">
        <v>7710</v>
      </c>
      <c r="C65" s="122" t="n">
        <f aca="false">B65/B64-1</f>
        <v>0.0708333333333333</v>
      </c>
      <c r="D65" s="115" t="n">
        <f aca="false">B65/30</f>
        <v>257</v>
      </c>
      <c r="E65" s="115" t="n">
        <f aca="false">ROUND($D65*E$5/100,0)</f>
        <v>180</v>
      </c>
      <c r="F65" s="115" t="n">
        <f aca="false">ROUND($D65*F$5/100,0)</f>
        <v>226</v>
      </c>
      <c r="G65" s="115" t="n">
        <f aca="false">ROUND($D65*G$5/100,0)</f>
        <v>288</v>
      </c>
      <c r="H65" s="115" t="n">
        <f aca="false">ROUND($D65*H$5/100,0)</f>
        <v>285</v>
      </c>
      <c r="I65" s="115" t="n">
        <f aca="false">ROUND($D65*I$5/100,0)</f>
        <v>278</v>
      </c>
      <c r="J65" s="115" t="n">
        <f aca="false">ROUND($D65*J$5/100,0)</f>
        <v>195</v>
      </c>
      <c r="K65" s="115" t="n">
        <f aca="false">ROUND($D65*K$5/100,0)</f>
        <v>180</v>
      </c>
      <c r="L65" s="115" t="n">
        <f aca="false">ROUND($D65*L$5/100,0)</f>
        <v>182</v>
      </c>
      <c r="M65" s="115" t="n">
        <f aca="false">ROUND($D65*M$5/100,0)</f>
        <v>288</v>
      </c>
      <c r="N65" s="115" t="n">
        <f aca="false">ROUND($D65*N$5/100,0)</f>
        <v>329</v>
      </c>
      <c r="O65" s="115" t="n">
        <f aca="false">ROUND($D65*O$5/100,0)</f>
        <v>350</v>
      </c>
      <c r="P65" s="115" t="n">
        <f aca="false">ROUND($D65*P$5/100,0)</f>
        <v>303</v>
      </c>
    </row>
    <row r="66" customFormat="false" ht="15" hidden="false" customHeight="false" outlineLevel="0" collapsed="false">
      <c r="A66" s="120" t="n">
        <v>60</v>
      </c>
      <c r="B66" s="121" t="n">
        <v>8280</v>
      </c>
      <c r="C66" s="122" t="n">
        <f aca="false">B66/B65-1</f>
        <v>0.0739299610894941</v>
      </c>
      <c r="D66" s="115" t="n">
        <f aca="false">B66/30</f>
        <v>276</v>
      </c>
      <c r="E66" s="115" t="n">
        <f aca="false">ROUND($D66*E$5/100,0)</f>
        <v>193</v>
      </c>
      <c r="F66" s="115" t="n">
        <f aca="false">ROUND($D66*F$5/100,0)</f>
        <v>243</v>
      </c>
      <c r="G66" s="115" t="n">
        <f aca="false">ROUND($D66*G$5/100,0)</f>
        <v>309</v>
      </c>
      <c r="H66" s="115" t="n">
        <f aca="false">ROUND($D66*H$5/100,0)</f>
        <v>306</v>
      </c>
      <c r="I66" s="115" t="n">
        <f aca="false">ROUND($D66*I$5/100,0)</f>
        <v>298</v>
      </c>
      <c r="J66" s="115" t="n">
        <f aca="false">ROUND($D66*J$5/100,0)</f>
        <v>210</v>
      </c>
      <c r="K66" s="115" t="n">
        <f aca="false">ROUND($D66*K$5/100,0)</f>
        <v>193</v>
      </c>
      <c r="L66" s="115" t="n">
        <f aca="false">ROUND($D66*L$5/100,0)</f>
        <v>196</v>
      </c>
      <c r="M66" s="115" t="n">
        <f aca="false">ROUND($D66*M$5/100,0)</f>
        <v>309</v>
      </c>
      <c r="N66" s="115" t="n">
        <f aca="false">ROUND($D66*N$5/100,0)</f>
        <v>353</v>
      </c>
      <c r="O66" s="115" t="n">
        <f aca="false">ROUND($D66*O$5/100,0)</f>
        <v>375</v>
      </c>
      <c r="P66" s="115" t="n">
        <f aca="false">ROUND($D66*P$5/100,0)</f>
        <v>326</v>
      </c>
    </row>
    <row r="67" customFormat="false" ht="15" hidden="false" customHeight="false" outlineLevel="0" collapsed="false">
      <c r="A67" s="116" t="n">
        <v>61</v>
      </c>
      <c r="B67" s="117" t="n">
        <v>8880</v>
      </c>
      <c r="C67" s="122" t="n">
        <f aca="false">B67/B66-1</f>
        <v>0.0724637681159421</v>
      </c>
      <c r="D67" s="115" t="n">
        <f aca="false">B67/30</f>
        <v>296</v>
      </c>
      <c r="E67" s="115" t="n">
        <f aca="false">ROUND($D67*E$5/100,0)</f>
        <v>207</v>
      </c>
      <c r="F67" s="115" t="n">
        <f aca="false">ROUND($D67*F$5/100,0)</f>
        <v>260</v>
      </c>
      <c r="G67" s="115" t="n">
        <f aca="false">ROUND($D67*G$5/100,0)</f>
        <v>332</v>
      </c>
      <c r="H67" s="115" t="n">
        <f aca="false">ROUND($D67*H$5/100,0)</f>
        <v>329</v>
      </c>
      <c r="I67" s="115" t="n">
        <f aca="false">ROUND($D67*I$5/100,0)</f>
        <v>320</v>
      </c>
      <c r="J67" s="115" t="n">
        <f aca="false">ROUND($D67*J$5/100,0)</f>
        <v>225</v>
      </c>
      <c r="K67" s="115" t="n">
        <f aca="false">ROUND($D67*K$5/100,0)</f>
        <v>207</v>
      </c>
      <c r="L67" s="115" t="n">
        <f aca="false">ROUND($D67*L$5/100,0)</f>
        <v>210</v>
      </c>
      <c r="M67" s="115" t="n">
        <f aca="false">ROUND($D67*M$5/100,0)</f>
        <v>332</v>
      </c>
      <c r="N67" s="115" t="n">
        <f aca="false">ROUND($D67*N$5/100,0)</f>
        <v>379</v>
      </c>
      <c r="O67" s="115" t="n">
        <f aca="false">ROUND($D67*O$5/100,0)</f>
        <v>403</v>
      </c>
      <c r="P67" s="115" t="n">
        <f aca="false">ROUND($D67*P$5/100,0)</f>
        <v>349</v>
      </c>
    </row>
    <row r="68" customFormat="false" ht="15" hidden="false" customHeight="false" outlineLevel="0" collapsed="false">
      <c r="A68" s="120" t="n">
        <v>62</v>
      </c>
      <c r="B68" s="121" t="n">
        <v>9540</v>
      </c>
      <c r="C68" s="122" t="n">
        <f aca="false">B68/B67-1</f>
        <v>0.0743243243243243</v>
      </c>
      <c r="D68" s="115" t="n">
        <f aca="false">B68/30</f>
        <v>318</v>
      </c>
      <c r="E68" s="115" t="n">
        <f aca="false">ROUND($D68*E$5/100,0)</f>
        <v>223</v>
      </c>
      <c r="F68" s="115" t="n">
        <f aca="false">ROUND($D68*F$5/100,0)</f>
        <v>280</v>
      </c>
      <c r="G68" s="115" t="n">
        <f aca="false">ROUND($D68*G$5/100,0)</f>
        <v>356</v>
      </c>
      <c r="H68" s="115" t="n">
        <f aca="false">ROUND($D68*H$5/100,0)</f>
        <v>353</v>
      </c>
      <c r="I68" s="115" t="n">
        <f aca="false">ROUND($D68*I$5/100,0)</f>
        <v>343</v>
      </c>
      <c r="J68" s="115" t="n">
        <f aca="false">ROUND($D68*J$5/100,0)</f>
        <v>242</v>
      </c>
      <c r="K68" s="115" t="n">
        <f aca="false">ROUND($D68*K$5/100,0)</f>
        <v>223</v>
      </c>
      <c r="L68" s="115" t="n">
        <f aca="false">ROUND($D68*L$5/100,0)</f>
        <v>226</v>
      </c>
      <c r="M68" s="115" t="n">
        <f aca="false">ROUND($D68*M$5/100,0)</f>
        <v>356</v>
      </c>
      <c r="N68" s="115" t="n">
        <f aca="false">ROUND($D68*N$5/100,0)</f>
        <v>407</v>
      </c>
      <c r="O68" s="115" t="n">
        <f aca="false">ROUND($D68*O$5/100,0)</f>
        <v>432</v>
      </c>
      <c r="P68" s="115" t="n">
        <f aca="false">ROUND($D68*P$5/100,0)</f>
        <v>375</v>
      </c>
    </row>
    <row r="69" customFormat="false" ht="15" hidden="false" customHeight="false" outlineLevel="0" collapsed="false">
      <c r="A69" s="116" t="n">
        <v>63</v>
      </c>
      <c r="B69" s="117" t="n">
        <v>10230</v>
      </c>
      <c r="C69" s="122" t="n">
        <f aca="false">B69/B68-1</f>
        <v>0.0723270440251573</v>
      </c>
      <c r="D69" s="115" t="n">
        <f aca="false">B69/30</f>
        <v>341</v>
      </c>
      <c r="E69" s="115" t="n">
        <f aca="false">ROUND($D69*E$5/100,0)</f>
        <v>239</v>
      </c>
      <c r="F69" s="115" t="n">
        <f aca="false">ROUND($D69*F$5/100,0)</f>
        <v>300</v>
      </c>
      <c r="G69" s="115" t="n">
        <f aca="false">ROUND($D69*G$5/100,0)</f>
        <v>382</v>
      </c>
      <c r="H69" s="115" t="n">
        <f aca="false">ROUND($D69*H$5/100,0)</f>
        <v>379</v>
      </c>
      <c r="I69" s="115" t="n">
        <f aca="false">ROUND($D69*I$5/100,0)</f>
        <v>368</v>
      </c>
      <c r="J69" s="115" t="n">
        <f aca="false">ROUND($D69*J$5/100,0)</f>
        <v>259</v>
      </c>
      <c r="K69" s="115" t="n">
        <f aca="false">ROUND($D69*K$5/100,0)</f>
        <v>239</v>
      </c>
      <c r="L69" s="115" t="n">
        <f aca="false">ROUND($D69*L$5/100,0)</f>
        <v>242</v>
      </c>
      <c r="M69" s="115" t="n">
        <f aca="false">ROUND($D69*M$5/100,0)</f>
        <v>382</v>
      </c>
      <c r="N69" s="115" t="n">
        <f aca="false">ROUND($D69*N$5/100,0)</f>
        <v>436</v>
      </c>
      <c r="O69" s="115" t="n">
        <f aca="false">ROUND($D69*O$5/100,0)</f>
        <v>464</v>
      </c>
      <c r="P69" s="115" t="n">
        <f aca="false">ROUND($D69*P$5/100,0)</f>
        <v>402</v>
      </c>
    </row>
    <row r="70" customFormat="false" ht="15" hidden="false" customHeight="false" outlineLevel="0" collapsed="false">
      <c r="A70" s="120" t="n">
        <v>64</v>
      </c>
      <c r="B70" s="121" t="n">
        <v>10980</v>
      </c>
      <c r="C70" s="122" t="n">
        <f aca="false">B70/B69-1</f>
        <v>0.0733137829912023</v>
      </c>
      <c r="D70" s="115" t="n">
        <f aca="false">B70/30</f>
        <v>366</v>
      </c>
      <c r="E70" s="115" t="n">
        <f aca="false">ROUND($D70*E$5/100,0)</f>
        <v>256</v>
      </c>
      <c r="F70" s="115" t="n">
        <f aca="false">ROUND($D70*F$5/100,0)</f>
        <v>322</v>
      </c>
      <c r="G70" s="115" t="n">
        <f aca="false">ROUND($D70*G$5/100,0)</f>
        <v>410</v>
      </c>
      <c r="H70" s="115" t="n">
        <f aca="false">ROUND($D70*H$5/100,0)</f>
        <v>406</v>
      </c>
      <c r="I70" s="115" t="n">
        <f aca="false">ROUND($D70*I$5/100,0)</f>
        <v>395</v>
      </c>
      <c r="J70" s="115" t="n">
        <f aca="false">ROUND($D70*J$5/100,0)</f>
        <v>278</v>
      </c>
      <c r="K70" s="115" t="n">
        <f aca="false">ROUND($D70*K$5/100,0)</f>
        <v>256</v>
      </c>
      <c r="L70" s="115" t="n">
        <f aca="false">ROUND($D70*L$5/100,0)</f>
        <v>260</v>
      </c>
      <c r="M70" s="115" t="n">
        <f aca="false">ROUND($D70*M$5/100,0)</f>
        <v>410</v>
      </c>
      <c r="N70" s="115" t="n">
        <f aca="false">ROUND($D70*N$5/100,0)</f>
        <v>468</v>
      </c>
      <c r="O70" s="115" t="n">
        <f aca="false">ROUND($D70*O$5/100,0)</f>
        <v>498</v>
      </c>
      <c r="P70" s="115" t="n">
        <f aca="false">ROUND($D70*P$5/100,0)</f>
        <v>432</v>
      </c>
    </row>
    <row r="71" customFormat="false" ht="15" hidden="false" customHeight="false" outlineLevel="0" collapsed="false">
      <c r="A71" s="116" t="n">
        <v>65</v>
      </c>
      <c r="B71" s="117" t="n">
        <v>11790</v>
      </c>
      <c r="C71" s="122" t="n">
        <f aca="false">B71/B70-1</f>
        <v>0.0737704918032787</v>
      </c>
      <c r="D71" s="115" t="n">
        <f aca="false">B71/30</f>
        <v>393</v>
      </c>
      <c r="E71" s="115" t="n">
        <f aca="false">ROUND($D71*E$5/100,0)</f>
        <v>275</v>
      </c>
      <c r="F71" s="115" t="n">
        <f aca="false">ROUND($D71*F$5/100,0)</f>
        <v>346</v>
      </c>
      <c r="G71" s="115" t="n">
        <f aca="false">ROUND($D71*G$5/100,0)</f>
        <v>440</v>
      </c>
      <c r="H71" s="115" t="n">
        <f aca="false">ROUND($D71*H$5/100,0)</f>
        <v>436</v>
      </c>
      <c r="I71" s="115" t="n">
        <f aca="false">ROUND($D71*I$5/100,0)</f>
        <v>424</v>
      </c>
      <c r="J71" s="115" t="n">
        <f aca="false">ROUND($D71*J$5/100,0)</f>
        <v>299</v>
      </c>
      <c r="K71" s="115" t="n">
        <f aca="false">ROUND($D71*K$5/100,0)</f>
        <v>275</v>
      </c>
      <c r="L71" s="115" t="n">
        <f aca="false">ROUND($D71*L$5/100,0)</f>
        <v>279</v>
      </c>
      <c r="M71" s="115" t="n">
        <f aca="false">ROUND($D71*M$5/100,0)</f>
        <v>440</v>
      </c>
      <c r="N71" s="115" t="n">
        <f aca="false">ROUND($D71*N$5/100,0)</f>
        <v>503</v>
      </c>
      <c r="O71" s="115" t="n">
        <f aca="false">ROUND($D71*O$5/100,0)</f>
        <v>534</v>
      </c>
      <c r="P71" s="115" t="n">
        <f aca="false">ROUND($D71*P$5/100,0)</f>
        <v>464</v>
      </c>
    </row>
    <row r="72" customFormat="false" ht="15" hidden="false" customHeight="false" outlineLevel="0" collapsed="false">
      <c r="A72" s="120" t="n">
        <v>66</v>
      </c>
      <c r="B72" s="121" t="n">
        <v>12600</v>
      </c>
      <c r="C72" s="122" t="n">
        <f aca="false">B72/B71-1</f>
        <v>0.0687022900763359</v>
      </c>
      <c r="D72" s="115" t="n">
        <f aca="false">B72/30</f>
        <v>420</v>
      </c>
      <c r="E72" s="115" t="n">
        <f aca="false">ROUND($D72*E$5/100,0)</f>
        <v>294</v>
      </c>
      <c r="F72" s="115" t="n">
        <f aca="false">ROUND($D72*F$5/100,0)</f>
        <v>370</v>
      </c>
      <c r="G72" s="115" t="n">
        <f aca="false">ROUND($D72*G$5/100,0)</f>
        <v>470</v>
      </c>
      <c r="H72" s="115" t="n">
        <f aca="false">ROUND($D72*H$5/100,0)</f>
        <v>466</v>
      </c>
      <c r="I72" s="115" t="n">
        <f aca="false">ROUND($D72*I$5/100,0)</f>
        <v>454</v>
      </c>
      <c r="J72" s="115" t="n">
        <f aca="false">ROUND($D72*J$5/100,0)</f>
        <v>319</v>
      </c>
      <c r="K72" s="115" t="n">
        <f aca="false">ROUND($D72*K$5/100,0)</f>
        <v>294</v>
      </c>
      <c r="L72" s="115" t="n">
        <f aca="false">ROUND($D72*L$5/100,0)</f>
        <v>298</v>
      </c>
      <c r="M72" s="115" t="n">
        <f aca="false">ROUND($D72*M$5/100,0)</f>
        <v>470</v>
      </c>
      <c r="N72" s="115" t="n">
        <f aca="false">ROUND($D72*N$5/100,0)</f>
        <v>538</v>
      </c>
      <c r="O72" s="115" t="n">
        <f aca="false">ROUND($D72*O$5/100,0)</f>
        <v>571</v>
      </c>
      <c r="P72" s="115" t="n">
        <f aca="false">ROUND($D72*P$5/100,0)</f>
        <v>496</v>
      </c>
    </row>
    <row r="73" customFormat="false" ht="15" hidden="false" customHeight="false" outlineLevel="0" collapsed="false">
      <c r="A73" s="116" t="n">
        <v>67</v>
      </c>
      <c r="B73" s="117" t="n">
        <v>13530</v>
      </c>
      <c r="C73" s="122" t="n">
        <f aca="false">B73/B72-1</f>
        <v>0.0738095238095238</v>
      </c>
      <c r="D73" s="115" t="n">
        <f aca="false">B73/30</f>
        <v>451</v>
      </c>
      <c r="E73" s="115" t="n">
        <f aca="false">ROUND($D73*E$5/100,0)</f>
        <v>316</v>
      </c>
      <c r="F73" s="115" t="n">
        <f aca="false">ROUND($D73*F$5/100,0)</f>
        <v>397</v>
      </c>
      <c r="G73" s="115" t="n">
        <f aca="false">ROUND($D73*G$5/100,0)</f>
        <v>505</v>
      </c>
      <c r="H73" s="115" t="n">
        <f aca="false">ROUND($D73*H$5/100,0)</f>
        <v>501</v>
      </c>
      <c r="I73" s="115" t="n">
        <f aca="false">ROUND($D73*I$5/100,0)</f>
        <v>487</v>
      </c>
      <c r="J73" s="115" t="n">
        <f aca="false">ROUND($D73*J$5/100,0)</f>
        <v>343</v>
      </c>
      <c r="K73" s="115" t="n">
        <f aca="false">ROUND($D73*K$5/100,0)</f>
        <v>316</v>
      </c>
      <c r="L73" s="115" t="n">
        <f aca="false">ROUND($D73*L$5/100,0)</f>
        <v>320</v>
      </c>
      <c r="M73" s="115" t="n">
        <f aca="false">ROUND($D73*M$5/100,0)</f>
        <v>505</v>
      </c>
      <c r="N73" s="115" t="n">
        <f aca="false">ROUND($D73*N$5/100,0)</f>
        <v>577</v>
      </c>
      <c r="O73" s="115" t="n">
        <f aca="false">ROUND($D73*O$5/100,0)</f>
        <v>613</v>
      </c>
      <c r="P73" s="115" t="n">
        <f aca="false">ROUND($D73*P$5/100,0)</f>
        <v>532</v>
      </c>
    </row>
    <row r="74" customFormat="false" ht="15" hidden="false" customHeight="false" outlineLevel="0" collapsed="false">
      <c r="A74" s="120" t="n">
        <v>68</v>
      </c>
      <c r="B74" s="121" t="n">
        <v>14520</v>
      </c>
      <c r="C74" s="122" t="n">
        <f aca="false">B74/B73-1</f>
        <v>0.0731707317073171</v>
      </c>
      <c r="D74" s="115" t="n">
        <f aca="false">B74/30</f>
        <v>484</v>
      </c>
      <c r="E74" s="115" t="n">
        <f aca="false">ROUND($D74*E$5/100,0)</f>
        <v>339</v>
      </c>
      <c r="F74" s="115" t="n">
        <f aca="false">ROUND($D74*F$5/100,0)</f>
        <v>426</v>
      </c>
      <c r="G74" s="115" t="n">
        <f aca="false">ROUND($D74*G$5/100,0)</f>
        <v>542</v>
      </c>
      <c r="H74" s="115" t="n">
        <f aca="false">ROUND($D74*H$5/100,0)</f>
        <v>537</v>
      </c>
      <c r="I74" s="115" t="n">
        <f aca="false">ROUND($D74*I$5/100,0)</f>
        <v>523</v>
      </c>
      <c r="J74" s="115" t="n">
        <f aca="false">ROUND($D74*J$5/100,0)</f>
        <v>368</v>
      </c>
      <c r="K74" s="115" t="n">
        <f aca="false">ROUND($D74*K$5/100,0)</f>
        <v>339</v>
      </c>
      <c r="L74" s="115" t="n">
        <f aca="false">ROUND($D74*L$5/100,0)</f>
        <v>344</v>
      </c>
      <c r="M74" s="115" t="n">
        <f aca="false">ROUND($D74*M$5/100,0)</f>
        <v>542</v>
      </c>
      <c r="N74" s="115" t="n">
        <f aca="false">ROUND($D74*N$5/100,0)</f>
        <v>620</v>
      </c>
      <c r="O74" s="115" t="n">
        <f aca="false">ROUND($D74*O$5/100,0)</f>
        <v>658</v>
      </c>
      <c r="P74" s="115" t="n">
        <f aca="false">ROUND($D74*P$5/100,0)</f>
        <v>571</v>
      </c>
    </row>
    <row r="75" customFormat="false" ht="15" hidden="false" customHeight="false" outlineLevel="0" collapsed="false">
      <c r="A75" s="116" t="n">
        <v>69</v>
      </c>
      <c r="B75" s="117" t="n">
        <v>15510</v>
      </c>
      <c r="C75" s="122" t="n">
        <f aca="false">B75/B74-1</f>
        <v>0.0681818181818181</v>
      </c>
      <c r="D75" s="115" t="n">
        <f aca="false">B75/30</f>
        <v>517</v>
      </c>
      <c r="E75" s="115" t="n">
        <f aca="false">ROUND($D75*E$5/100,0)</f>
        <v>362</v>
      </c>
      <c r="F75" s="115" t="n">
        <f aca="false">ROUND($D75*F$5/100,0)</f>
        <v>455</v>
      </c>
      <c r="G75" s="115" t="n">
        <f aca="false">ROUND($D75*G$5/100,0)</f>
        <v>579</v>
      </c>
      <c r="H75" s="115" t="n">
        <f aca="false">ROUND($D75*H$5/100,0)</f>
        <v>574</v>
      </c>
      <c r="I75" s="115" t="n">
        <f aca="false">ROUND($D75*I$5/100,0)</f>
        <v>558</v>
      </c>
      <c r="J75" s="115" t="n">
        <f aca="false">ROUND($D75*J$5/100,0)</f>
        <v>393</v>
      </c>
      <c r="K75" s="115" t="n">
        <f aca="false">ROUND($D75*K$5/100,0)</f>
        <v>362</v>
      </c>
      <c r="L75" s="115" t="n">
        <f aca="false">ROUND($D75*L$5/100,0)</f>
        <v>367</v>
      </c>
      <c r="M75" s="115" t="n">
        <f aca="false">ROUND($D75*M$5/100,0)</f>
        <v>579</v>
      </c>
      <c r="N75" s="115" t="n">
        <f aca="false">ROUND($D75*N$5/100,0)</f>
        <v>662</v>
      </c>
      <c r="O75" s="115" t="n">
        <f aca="false">ROUND($D75*O$5/100,0)</f>
        <v>703</v>
      </c>
      <c r="P75" s="115" t="n">
        <f aca="false">ROUND($D75*P$5/100,0)</f>
        <v>610</v>
      </c>
    </row>
    <row r="76" customFormat="false" ht="15" hidden="false" customHeight="false" outlineLevel="0" collapsed="false">
      <c r="A76" s="120" t="n">
        <v>70</v>
      </c>
      <c r="B76" s="121" t="n">
        <v>16620</v>
      </c>
      <c r="C76" s="122" t="n">
        <f aca="false">B76/B75-1</f>
        <v>0.0715667311411992</v>
      </c>
      <c r="D76" s="115" t="n">
        <f aca="false">B76/30</f>
        <v>554</v>
      </c>
      <c r="E76" s="115" t="n">
        <f aca="false">ROUND($D76*E$5/100,0)</f>
        <v>388</v>
      </c>
      <c r="F76" s="115" t="n">
        <f aca="false">ROUND($D76*F$5/100,0)</f>
        <v>488</v>
      </c>
      <c r="G76" s="115" t="n">
        <f aca="false">ROUND($D76*G$5/100,0)</f>
        <v>620</v>
      </c>
      <c r="H76" s="115" t="n">
        <f aca="false">ROUND($D76*H$5/100,0)</f>
        <v>615</v>
      </c>
      <c r="I76" s="115" t="n">
        <f aca="false">ROUND($D76*I$5/100,0)</f>
        <v>598</v>
      </c>
      <c r="J76" s="115" t="n">
        <f aca="false">ROUND($D76*J$5/100,0)</f>
        <v>421</v>
      </c>
      <c r="K76" s="115" t="n">
        <f aca="false">ROUND($D76*K$5/100,0)</f>
        <v>388</v>
      </c>
      <c r="L76" s="115" t="n">
        <f aca="false">ROUND($D76*L$5/100,0)</f>
        <v>393</v>
      </c>
      <c r="M76" s="115" t="n">
        <f aca="false">ROUND($D76*M$5/100,0)</f>
        <v>620</v>
      </c>
      <c r="N76" s="115" t="n">
        <f aca="false">ROUND($D76*N$5/100,0)</f>
        <v>709</v>
      </c>
      <c r="O76" s="115" t="n">
        <f aca="false">ROUND($D76*O$5/100,0)</f>
        <v>753</v>
      </c>
      <c r="P76" s="115" t="n">
        <f aca="false">ROUND($D76*P$5/100,0)</f>
        <v>654</v>
      </c>
    </row>
    <row r="77" customFormat="false" ht="15" hidden="false" customHeight="false" outlineLevel="0" collapsed="false">
      <c r="A77" s="116" t="n">
        <v>71</v>
      </c>
      <c r="B77" s="117" t="n">
        <v>17790</v>
      </c>
      <c r="C77" s="122" t="n">
        <f aca="false">B77/B76-1</f>
        <v>0.0703971119133573</v>
      </c>
      <c r="D77" s="115" t="n">
        <f aca="false">B77/30</f>
        <v>593</v>
      </c>
      <c r="E77" s="115" t="n">
        <f aca="false">ROUND($D77*E$5/100,0)</f>
        <v>415</v>
      </c>
      <c r="F77" s="115" t="n">
        <f aca="false">ROUND($D77*F$5/100,0)</f>
        <v>522</v>
      </c>
      <c r="G77" s="115" t="n">
        <f aca="false">ROUND($D77*G$5/100,0)</f>
        <v>664</v>
      </c>
      <c r="H77" s="115" t="n">
        <f aca="false">ROUND($D77*H$5/100,0)</f>
        <v>658</v>
      </c>
      <c r="I77" s="115" t="n">
        <f aca="false">ROUND($D77*I$5/100,0)</f>
        <v>640</v>
      </c>
      <c r="J77" s="115" t="n">
        <f aca="false">ROUND($D77*J$5/100,0)</f>
        <v>451</v>
      </c>
      <c r="K77" s="115" t="n">
        <f aca="false">ROUND($D77*K$5/100,0)</f>
        <v>415</v>
      </c>
      <c r="L77" s="115" t="n">
        <f aca="false">ROUND($D77*L$5/100,0)</f>
        <v>421</v>
      </c>
      <c r="M77" s="115" t="n">
        <f aca="false">ROUND($D77*M$5/100,0)</f>
        <v>664</v>
      </c>
      <c r="N77" s="115" t="n">
        <f aca="false">ROUND($D77*N$5/100,0)</f>
        <v>759</v>
      </c>
      <c r="O77" s="115" t="n">
        <f aca="false">ROUND($D77*O$5/100,0)</f>
        <v>806</v>
      </c>
      <c r="P77" s="115" t="n">
        <f aca="false">ROUND($D77*P$5/100,0)</f>
        <v>700</v>
      </c>
    </row>
    <row r="78" customFormat="false" ht="15" hidden="false" customHeight="false" outlineLevel="0" collapsed="false">
      <c r="A78" s="120" t="n">
        <v>72</v>
      </c>
      <c r="B78" s="121" t="n">
        <v>19080</v>
      </c>
      <c r="C78" s="122" t="n">
        <f aca="false">B78/B77-1</f>
        <v>0.0725126475548061</v>
      </c>
      <c r="D78" s="115" t="n">
        <f aca="false">B78/30</f>
        <v>636</v>
      </c>
      <c r="E78" s="115" t="n">
        <f aca="false">ROUND($D78*E$5/100,0)</f>
        <v>445</v>
      </c>
      <c r="F78" s="115" t="n">
        <f aca="false">ROUND($D78*F$5/100,0)</f>
        <v>560</v>
      </c>
      <c r="G78" s="115" t="n">
        <f aca="false">ROUND($D78*G$5/100,0)</f>
        <v>712</v>
      </c>
      <c r="H78" s="115" t="n">
        <f aca="false">ROUND($D78*H$5/100,0)</f>
        <v>706</v>
      </c>
      <c r="I78" s="115" t="n">
        <f aca="false">ROUND($D78*I$5/100,0)</f>
        <v>687</v>
      </c>
      <c r="J78" s="115" t="n">
        <f aca="false">ROUND($D78*J$5/100,0)</f>
        <v>483</v>
      </c>
      <c r="K78" s="115" t="n">
        <f aca="false">ROUND($D78*K$5/100,0)</f>
        <v>445</v>
      </c>
      <c r="L78" s="115" t="n">
        <f aca="false">ROUND($D78*L$5/100,0)</f>
        <v>452</v>
      </c>
      <c r="M78" s="115" t="n">
        <f aca="false">ROUND($D78*M$5/100,0)</f>
        <v>712</v>
      </c>
      <c r="N78" s="115" t="n">
        <f aca="false">ROUND($D78*N$5/100,0)</f>
        <v>814</v>
      </c>
      <c r="O78" s="115" t="n">
        <f aca="false">ROUND($D78*O$5/100,0)</f>
        <v>865</v>
      </c>
      <c r="P78" s="115" t="n">
        <f aca="false">ROUND($D78*P$5/100,0)</f>
        <v>750</v>
      </c>
    </row>
    <row r="79" customFormat="false" ht="15" hidden="false" customHeight="false" outlineLevel="0" collapsed="false">
      <c r="A79" s="116" t="n">
        <v>73</v>
      </c>
      <c r="B79" s="117" t="n">
        <v>20490</v>
      </c>
      <c r="C79" s="122" t="n">
        <f aca="false">B79/B78-1</f>
        <v>0.0738993710691824</v>
      </c>
      <c r="D79" s="115" t="n">
        <f aca="false">B79/30</f>
        <v>683</v>
      </c>
      <c r="E79" s="115" t="n">
        <f aca="false">ROUND($D79*E$5/100,0)</f>
        <v>478</v>
      </c>
      <c r="F79" s="115" t="n">
        <f aca="false">ROUND($D79*F$5/100,0)</f>
        <v>601</v>
      </c>
      <c r="G79" s="115" t="n">
        <f aca="false">ROUND($D79*G$5/100,0)</f>
        <v>765</v>
      </c>
      <c r="H79" s="115" t="n">
        <f aca="false">ROUND($D79*H$5/100,0)</f>
        <v>758</v>
      </c>
      <c r="I79" s="115" t="n">
        <f aca="false">ROUND($D79*I$5/100,0)</f>
        <v>738</v>
      </c>
      <c r="J79" s="115" t="n">
        <f aca="false">ROUND($D79*J$5/100,0)</f>
        <v>519</v>
      </c>
      <c r="K79" s="115" t="n">
        <f aca="false">ROUND($D79*K$5/100,0)</f>
        <v>478</v>
      </c>
      <c r="L79" s="115" t="n">
        <f aca="false">ROUND($D79*L$5/100,0)</f>
        <v>485</v>
      </c>
      <c r="M79" s="115" t="n">
        <f aca="false">ROUND($D79*M$5/100,0)</f>
        <v>765</v>
      </c>
      <c r="N79" s="115" t="n">
        <f aca="false">ROUND($D79*N$5/100,0)</f>
        <v>874</v>
      </c>
      <c r="O79" s="115" t="n">
        <f aca="false">ROUND($D79*O$5/100,0)</f>
        <v>929</v>
      </c>
      <c r="P79" s="115" t="n">
        <f aca="false">ROUND($D79*P$5/100,0)</f>
        <v>806</v>
      </c>
    </row>
    <row r="80" customFormat="false" ht="15" hidden="false" customHeight="false" outlineLevel="0" collapsed="false">
      <c r="A80" s="120" t="n">
        <v>74</v>
      </c>
      <c r="B80" s="121" t="n">
        <v>22020</v>
      </c>
      <c r="C80" s="122" t="n">
        <f aca="false">B80/B79-1</f>
        <v>0.0746705710102489</v>
      </c>
      <c r="D80" s="115" t="n">
        <f aca="false">B80/30</f>
        <v>734</v>
      </c>
      <c r="E80" s="115" t="n">
        <f aca="false">ROUND($D80*E$5/100,0)</f>
        <v>514</v>
      </c>
      <c r="F80" s="115" t="n">
        <f aca="false">ROUND($D80*F$5/100,0)</f>
        <v>646</v>
      </c>
      <c r="G80" s="115" t="n">
        <f aca="false">ROUND($D80*G$5/100,0)</f>
        <v>822</v>
      </c>
      <c r="H80" s="115" t="n">
        <f aca="false">ROUND($D80*H$5/100,0)</f>
        <v>815</v>
      </c>
      <c r="I80" s="115" t="n">
        <f aca="false">ROUND($D80*I$5/100,0)</f>
        <v>793</v>
      </c>
      <c r="J80" s="115" t="n">
        <f aca="false">ROUND($D80*J$5/100,0)</f>
        <v>558</v>
      </c>
      <c r="K80" s="115" t="n">
        <f aca="false">ROUND($D80*K$5/100,0)</f>
        <v>514</v>
      </c>
      <c r="L80" s="115" t="n">
        <f aca="false">ROUND($D80*L$5/100,0)</f>
        <v>521</v>
      </c>
      <c r="M80" s="115" t="n">
        <f aca="false">ROUND($D80*M$5/100,0)</f>
        <v>822</v>
      </c>
      <c r="N80" s="115" t="n">
        <f aca="false">ROUND($D80*N$5/100,0)</f>
        <v>940</v>
      </c>
      <c r="O80" s="115" t="n">
        <f aca="false">ROUND($D80*O$5/100,0)</f>
        <v>998</v>
      </c>
      <c r="P80" s="115" t="n">
        <f aca="false">ROUND($D80*P$5/100,0)</f>
        <v>866</v>
      </c>
    </row>
    <row r="81" customFormat="false" ht="15" hidden="false" customHeight="false" outlineLevel="0" collapsed="false">
      <c r="A81" s="116" t="n">
        <v>75</v>
      </c>
      <c r="B81" s="117" t="n">
        <v>23460</v>
      </c>
      <c r="C81" s="122" t="n">
        <f aca="false">B81/B80-1</f>
        <v>0.0653950953678475</v>
      </c>
      <c r="D81" s="115" t="n">
        <f aca="false">B81/30</f>
        <v>782</v>
      </c>
      <c r="E81" s="115" t="n">
        <f aca="false">ROUND($D81*E$5/100,0)</f>
        <v>547</v>
      </c>
      <c r="F81" s="115" t="n">
        <f aca="false">ROUND($D81*F$5/100,0)</f>
        <v>688</v>
      </c>
      <c r="G81" s="115" t="n">
        <f aca="false">ROUND($D81*G$5/100,0)</f>
        <v>876</v>
      </c>
      <c r="H81" s="115" t="n">
        <f aca="false">ROUND($D81*H$5/100,0)</f>
        <v>868</v>
      </c>
      <c r="I81" s="115" t="n">
        <f aca="false">ROUND($D81*I$5/100,0)</f>
        <v>845</v>
      </c>
      <c r="J81" s="115" t="n">
        <f aca="false">ROUND($D81*J$5/100,0)</f>
        <v>594</v>
      </c>
      <c r="K81" s="115" t="n">
        <f aca="false">ROUND($D81*K$5/100,0)</f>
        <v>547</v>
      </c>
      <c r="L81" s="115" t="n">
        <f aca="false">ROUND($D81*L$5/100,0)</f>
        <v>555</v>
      </c>
      <c r="M81" s="115" t="n">
        <f aca="false">ROUND($D81*M$5/100,0)</f>
        <v>876</v>
      </c>
      <c r="N81" s="115" t="n">
        <f aca="false">ROUND($D81*N$5/100,0)</f>
        <v>1001</v>
      </c>
      <c r="O81" s="115" t="n">
        <f aca="false">ROUND($D81*O$5/100,0)</f>
        <v>1064</v>
      </c>
      <c r="P81" s="115" t="n">
        <f aca="false">ROUND($D81*P$5/100,0)</f>
        <v>923</v>
      </c>
    </row>
    <row r="82" customFormat="false" ht="15" hidden="false" customHeight="false" outlineLevel="0" collapsed="false">
      <c r="A82" s="120" t="n">
        <v>76</v>
      </c>
      <c r="B82" s="121" t="n">
        <v>25140</v>
      </c>
      <c r="C82" s="122" t="n">
        <f aca="false">B82/B81-1</f>
        <v>0.0716112531969309</v>
      </c>
      <c r="D82" s="115" t="n">
        <f aca="false">B82/30</f>
        <v>838</v>
      </c>
      <c r="E82" s="115" t="n">
        <f aca="false">ROUND($D82*E$5/100,0)</f>
        <v>587</v>
      </c>
      <c r="F82" s="115" t="n">
        <f aca="false">ROUND($D82*F$5/100,0)</f>
        <v>737</v>
      </c>
      <c r="G82" s="115" t="n">
        <f aca="false">ROUND($D82*G$5/100,0)</f>
        <v>939</v>
      </c>
      <c r="H82" s="115" t="n">
        <f aca="false">ROUND($D82*H$5/100,0)</f>
        <v>930</v>
      </c>
      <c r="I82" s="115" t="n">
        <f aca="false">ROUND($D82*I$5/100,0)</f>
        <v>905</v>
      </c>
      <c r="J82" s="115" t="n">
        <f aca="false">ROUND($D82*J$5/100,0)</f>
        <v>637</v>
      </c>
      <c r="K82" s="115" t="n">
        <f aca="false">ROUND($D82*K$5/100,0)</f>
        <v>587</v>
      </c>
      <c r="L82" s="115" t="n">
        <f aca="false">ROUND($D82*L$5/100,0)</f>
        <v>595</v>
      </c>
      <c r="M82" s="115" t="n">
        <f aca="false">ROUND($D82*M$5/100,0)</f>
        <v>939</v>
      </c>
      <c r="N82" s="115" t="n">
        <f aca="false">ROUND($D82*N$5/100,0)</f>
        <v>1073</v>
      </c>
      <c r="O82" s="115" t="n">
        <f aca="false">ROUND($D82*O$5/100,0)</f>
        <v>1140</v>
      </c>
      <c r="P82" s="115" t="n">
        <f aca="false">ROUND($D82*P$5/100,0)</f>
        <v>989</v>
      </c>
    </row>
    <row r="83" customFormat="false" ht="15" hidden="false" customHeight="false" outlineLevel="0" collapsed="false">
      <c r="A83" s="116" t="n">
        <v>77</v>
      </c>
      <c r="B83" s="117" t="n">
        <v>27000</v>
      </c>
      <c r="C83" s="122" t="n">
        <f aca="false">B83/B82-1</f>
        <v>0.0739856801909309</v>
      </c>
      <c r="D83" s="115" t="n">
        <f aca="false">B83/30</f>
        <v>900</v>
      </c>
      <c r="E83" s="115" t="n">
        <f aca="false">ROUND($D83*E$5/100,0)</f>
        <v>630</v>
      </c>
      <c r="F83" s="115" t="n">
        <f aca="false">ROUND($D83*F$5/100,0)</f>
        <v>792</v>
      </c>
      <c r="G83" s="115" t="n">
        <f aca="false">ROUND($D83*G$5/100,0)</f>
        <v>1008</v>
      </c>
      <c r="H83" s="115" t="n">
        <f aca="false">ROUND($D83*H$5/100,0)</f>
        <v>999</v>
      </c>
      <c r="I83" s="115" t="n">
        <f aca="false">ROUND($D83*I$5/100,0)</f>
        <v>972</v>
      </c>
      <c r="J83" s="115" t="n">
        <f aca="false">ROUND($D83*J$5/100,0)</f>
        <v>684</v>
      </c>
      <c r="K83" s="115" t="n">
        <f aca="false">ROUND($D83*K$5/100,0)</f>
        <v>630</v>
      </c>
      <c r="L83" s="115" t="n">
        <f aca="false">ROUND($D83*L$5/100,0)</f>
        <v>639</v>
      </c>
      <c r="M83" s="115" t="n">
        <f aca="false">ROUND($D83*M$5/100,0)</f>
        <v>1008</v>
      </c>
      <c r="N83" s="115" t="n">
        <f aca="false">ROUND($D83*N$5/100,0)</f>
        <v>1152</v>
      </c>
      <c r="O83" s="115" t="n">
        <f aca="false">ROUND($D83*O$5/100,0)</f>
        <v>1224</v>
      </c>
      <c r="P83" s="115" t="n">
        <f aca="false">ROUND($D83*P$5/100,0)</f>
        <v>1062</v>
      </c>
    </row>
    <row r="84" customFormat="false" ht="15" hidden="false" customHeight="false" outlineLevel="0" collapsed="false">
      <c r="A84" s="120" t="n">
        <v>78</v>
      </c>
      <c r="B84" s="121" t="n">
        <v>28800</v>
      </c>
      <c r="C84" s="122" t="n">
        <f aca="false">B84/B83-1</f>
        <v>0.0666666666666667</v>
      </c>
      <c r="D84" s="115" t="n">
        <f aca="false">B84/30</f>
        <v>960</v>
      </c>
      <c r="E84" s="115" t="n">
        <f aca="false">ROUND($D84*E$5/100,0)</f>
        <v>672</v>
      </c>
      <c r="F84" s="115" t="n">
        <f aca="false">ROUND($D84*F$5/100,0)</f>
        <v>845</v>
      </c>
      <c r="G84" s="115" t="n">
        <f aca="false">ROUND($D84*G$5/100,0)</f>
        <v>1075</v>
      </c>
      <c r="H84" s="115" t="n">
        <f aca="false">ROUND($D84*H$5/100,0)</f>
        <v>1066</v>
      </c>
      <c r="I84" s="115" t="n">
        <f aca="false">ROUND($D84*I$5/100,0)</f>
        <v>1037</v>
      </c>
      <c r="J84" s="115" t="n">
        <f aca="false">ROUND($D84*J$5/100,0)</f>
        <v>730</v>
      </c>
      <c r="K84" s="115" t="n">
        <f aca="false">ROUND($D84*K$5/100,0)</f>
        <v>672</v>
      </c>
      <c r="L84" s="115" t="n">
        <f aca="false">ROUND($D84*L$5/100,0)</f>
        <v>682</v>
      </c>
      <c r="M84" s="115" t="n">
        <f aca="false">ROUND($D84*M$5/100,0)</f>
        <v>1075</v>
      </c>
      <c r="N84" s="115" t="n">
        <f aca="false">ROUND($D84*N$5/100,0)</f>
        <v>1229</v>
      </c>
      <c r="O84" s="115" t="n">
        <f aca="false">ROUND($D84*O$5/100,0)</f>
        <v>1306</v>
      </c>
      <c r="P84" s="115" t="n">
        <f aca="false">ROUND($D84*P$5/100,0)</f>
        <v>1133</v>
      </c>
    </row>
    <row r="85" customFormat="false" ht="15" hidden="false" customHeight="false" outlineLevel="0" collapsed="false">
      <c r="A85" s="116" t="n">
        <v>79</v>
      </c>
      <c r="B85" s="117" t="n">
        <v>30810</v>
      </c>
      <c r="C85" s="122" t="n">
        <f aca="false">B85/B84-1</f>
        <v>0.0697916666666667</v>
      </c>
      <c r="D85" s="115" t="n">
        <f aca="false">B85/30</f>
        <v>1027</v>
      </c>
      <c r="E85" s="115" t="n">
        <f aca="false">ROUND($D85*E$5/100,0)</f>
        <v>719</v>
      </c>
      <c r="F85" s="115" t="n">
        <f aca="false">ROUND($D85*F$5/100,0)</f>
        <v>904</v>
      </c>
      <c r="G85" s="115" t="n">
        <f aca="false">ROUND($D85*G$5/100,0)</f>
        <v>1150</v>
      </c>
      <c r="H85" s="115" t="n">
        <f aca="false">ROUND($D85*H$5/100,0)</f>
        <v>1140</v>
      </c>
      <c r="I85" s="115" t="n">
        <f aca="false">ROUND($D85*I$5/100,0)</f>
        <v>1109</v>
      </c>
      <c r="J85" s="115" t="n">
        <f aca="false">ROUND($D85*J$5/100,0)</f>
        <v>781</v>
      </c>
      <c r="K85" s="115" t="n">
        <f aca="false">ROUND($D85*K$5/100,0)</f>
        <v>719</v>
      </c>
      <c r="L85" s="115" t="n">
        <f aca="false">ROUND($D85*L$5/100,0)</f>
        <v>729</v>
      </c>
      <c r="M85" s="115" t="n">
        <f aca="false">ROUND($D85*M$5/100,0)</f>
        <v>1150</v>
      </c>
      <c r="N85" s="115" t="n">
        <f aca="false">ROUND($D85*N$5/100,0)</f>
        <v>1315</v>
      </c>
      <c r="O85" s="115" t="n">
        <f aca="false">ROUND($D85*O$5/100,0)</f>
        <v>1397</v>
      </c>
      <c r="P85" s="115" t="n">
        <f aca="false">ROUND($D85*P$5/100,0)</f>
        <v>1212</v>
      </c>
    </row>
    <row r="86" customFormat="false" ht="15" hidden="false" customHeight="false" outlineLevel="0" collapsed="false">
      <c r="A86" s="120" t="n">
        <v>80</v>
      </c>
      <c r="B86" s="121" t="n">
        <v>33090</v>
      </c>
      <c r="C86" s="122" t="n">
        <f aca="false">B86/B85-1</f>
        <v>0.0740019474196689</v>
      </c>
      <c r="D86" s="115" t="n">
        <f aca="false">B86/30</f>
        <v>1103</v>
      </c>
      <c r="E86" s="115" t="n">
        <f aca="false">ROUND($D86*E$5/100,0)</f>
        <v>772</v>
      </c>
      <c r="F86" s="115" t="n">
        <f aca="false">ROUND($D86*F$5/100,0)</f>
        <v>971</v>
      </c>
      <c r="G86" s="115" t="n">
        <f aca="false">ROUND($D86*G$5/100,0)</f>
        <v>1235</v>
      </c>
      <c r="H86" s="115" t="n">
        <f aca="false">ROUND($D86*H$5/100,0)</f>
        <v>1224</v>
      </c>
      <c r="I86" s="115" t="n">
        <f aca="false">ROUND($D86*I$5/100,0)</f>
        <v>1191</v>
      </c>
      <c r="J86" s="115" t="n">
        <f aca="false">ROUND($D86*J$5/100,0)</f>
        <v>838</v>
      </c>
      <c r="K86" s="115" t="n">
        <f aca="false">ROUND($D86*K$5/100,0)</f>
        <v>772</v>
      </c>
      <c r="L86" s="115" t="n">
        <f aca="false">ROUND($D86*L$5/100,0)</f>
        <v>783</v>
      </c>
      <c r="M86" s="115" t="n">
        <f aca="false">ROUND($D86*M$5/100,0)</f>
        <v>1235</v>
      </c>
      <c r="N86" s="115" t="n">
        <f aca="false">ROUND($D86*N$5/100,0)</f>
        <v>1412</v>
      </c>
      <c r="O86" s="115" t="n">
        <f aca="false">ROUND($D86*O$5/100,0)</f>
        <v>1500</v>
      </c>
      <c r="P86" s="115" t="n">
        <f aca="false">ROUND($D86*P$5/100,0)</f>
        <v>1302</v>
      </c>
    </row>
    <row r="87" customFormat="false" ht="15" hidden="false" customHeight="false" outlineLevel="0" collapsed="false">
      <c r="A87" s="116" t="n">
        <v>81</v>
      </c>
      <c r="B87" s="117" t="n">
        <v>35400</v>
      </c>
      <c r="C87" s="122" t="n">
        <f aca="false">B87/B86-1</f>
        <v>0.069809610154125</v>
      </c>
      <c r="D87" s="115" t="n">
        <f aca="false">B87/30</f>
        <v>1180</v>
      </c>
      <c r="E87" s="115" t="n">
        <f aca="false">ROUND($D87*E$5/100,0)</f>
        <v>826</v>
      </c>
      <c r="F87" s="115" t="n">
        <f aca="false">ROUND($D87*F$5/100,0)</f>
        <v>1038</v>
      </c>
      <c r="G87" s="115" t="n">
        <f aca="false">ROUND($D87*G$5/100,0)</f>
        <v>1322</v>
      </c>
      <c r="H87" s="115" t="n">
        <f aca="false">ROUND($D87*H$5/100,0)</f>
        <v>1310</v>
      </c>
      <c r="I87" s="115" t="n">
        <f aca="false">ROUND($D87*I$5/100,0)</f>
        <v>1274</v>
      </c>
      <c r="J87" s="115" t="n">
        <f aca="false">ROUND($D87*J$5/100,0)</f>
        <v>897</v>
      </c>
      <c r="K87" s="115" t="n">
        <f aca="false">ROUND($D87*K$5/100,0)</f>
        <v>826</v>
      </c>
      <c r="L87" s="115" t="n">
        <f aca="false">ROUND($D87*L$5/100,0)</f>
        <v>838</v>
      </c>
      <c r="M87" s="115" t="n">
        <f aca="false">ROUND($D87*M$5/100,0)</f>
        <v>1322</v>
      </c>
      <c r="N87" s="115" t="n">
        <f aca="false">ROUND($D87*N$5/100,0)</f>
        <v>1510</v>
      </c>
      <c r="O87" s="115" t="n">
        <f aca="false">ROUND($D87*O$5/100,0)</f>
        <v>1605</v>
      </c>
      <c r="P87" s="115" t="n">
        <f aca="false">ROUND($D87*P$5/100,0)</f>
        <v>1392</v>
      </c>
    </row>
    <row r="88" customFormat="false" ht="15" hidden="false" customHeight="false" outlineLevel="0" collapsed="false">
      <c r="A88" s="120" t="n">
        <v>82</v>
      </c>
      <c r="B88" s="121" t="n">
        <v>38010</v>
      </c>
      <c r="C88" s="122" t="n">
        <f aca="false">B88/B87-1</f>
        <v>0.0737288135593219</v>
      </c>
      <c r="D88" s="115" t="n">
        <f aca="false">B88/30</f>
        <v>1267</v>
      </c>
      <c r="E88" s="115" t="n">
        <f aca="false">ROUND($D88*E$5/100,0)</f>
        <v>887</v>
      </c>
      <c r="F88" s="115" t="n">
        <f aca="false">ROUND($D88*F$5/100,0)</f>
        <v>1115</v>
      </c>
      <c r="G88" s="115" t="n">
        <f aca="false">ROUND($D88*G$5/100,0)</f>
        <v>1419</v>
      </c>
      <c r="H88" s="115" t="n">
        <f aca="false">ROUND($D88*H$5/100,0)</f>
        <v>1406</v>
      </c>
      <c r="I88" s="115" t="n">
        <f aca="false">ROUND($D88*I$5/100,0)</f>
        <v>1368</v>
      </c>
      <c r="J88" s="115" t="n">
        <f aca="false">ROUND($D88*J$5/100,0)</f>
        <v>963</v>
      </c>
      <c r="K88" s="115" t="n">
        <f aca="false">ROUND($D88*K$5/100,0)</f>
        <v>887</v>
      </c>
      <c r="L88" s="115" t="n">
        <f aca="false">ROUND($D88*L$5/100,0)</f>
        <v>900</v>
      </c>
      <c r="M88" s="115" t="n">
        <f aca="false">ROUND($D88*M$5/100,0)</f>
        <v>1419</v>
      </c>
      <c r="N88" s="115" t="n">
        <f aca="false">ROUND($D88*N$5/100,0)</f>
        <v>1622</v>
      </c>
      <c r="O88" s="115" t="n">
        <f aca="false">ROUND($D88*O$5/100,0)</f>
        <v>1723</v>
      </c>
      <c r="P88" s="115" t="n">
        <f aca="false">ROUND($D88*P$5/100,0)</f>
        <v>1495</v>
      </c>
    </row>
    <row r="89" customFormat="false" ht="15" hidden="false" customHeight="false" outlineLevel="0" collapsed="false">
      <c r="A89" s="116" t="n">
        <v>83</v>
      </c>
      <c r="B89" s="117" t="n">
        <v>40860</v>
      </c>
      <c r="C89" s="122" t="n">
        <f aca="false">B89/B88-1</f>
        <v>0.0749802683504341</v>
      </c>
      <c r="D89" s="115" t="n">
        <f aca="false">B89/30</f>
        <v>1362</v>
      </c>
      <c r="E89" s="115" t="n">
        <f aca="false">ROUND($D89*E$5/100,0)</f>
        <v>953</v>
      </c>
      <c r="F89" s="115" t="n">
        <f aca="false">ROUND($D89*F$5/100,0)</f>
        <v>1199</v>
      </c>
      <c r="G89" s="115" t="n">
        <f aca="false">ROUND($D89*G$5/100,0)</f>
        <v>1525</v>
      </c>
      <c r="H89" s="115" t="n">
        <f aca="false">ROUND($D89*H$5/100,0)</f>
        <v>1512</v>
      </c>
      <c r="I89" s="115" t="n">
        <f aca="false">ROUND($D89*I$5/100,0)</f>
        <v>1471</v>
      </c>
      <c r="J89" s="115" t="n">
        <f aca="false">ROUND($D89*J$5/100,0)</f>
        <v>1035</v>
      </c>
      <c r="K89" s="115" t="n">
        <f aca="false">ROUND($D89*K$5/100,0)</f>
        <v>953</v>
      </c>
      <c r="L89" s="115" t="n">
        <f aca="false">ROUND($D89*L$5/100,0)</f>
        <v>967</v>
      </c>
      <c r="M89" s="115" t="n">
        <f aca="false">ROUND($D89*M$5/100,0)</f>
        <v>1525</v>
      </c>
      <c r="N89" s="115" t="n">
        <f aca="false">ROUND($D89*N$5/100,0)</f>
        <v>1743</v>
      </c>
      <c r="O89" s="115" t="n">
        <f aca="false">ROUND($D89*O$5/100,0)</f>
        <v>1852</v>
      </c>
      <c r="P89" s="115" t="n">
        <f aca="false">ROUND($D89*P$5/100,0)</f>
        <v>1607</v>
      </c>
    </row>
    <row r="90" customFormat="false" ht="15" hidden="false" customHeight="false" outlineLevel="0" collapsed="false">
      <c r="A90" s="120" t="n">
        <v>84</v>
      </c>
      <c r="B90" s="121" t="n">
        <v>43830</v>
      </c>
      <c r="C90" s="122" t="n">
        <f aca="false">B90/B89-1</f>
        <v>0.0726872246696035</v>
      </c>
      <c r="D90" s="115" t="n">
        <f aca="false">B90/30</f>
        <v>1461</v>
      </c>
      <c r="E90" s="115" t="n">
        <f aca="false">ROUND($D90*E$5/100,0)</f>
        <v>1023</v>
      </c>
      <c r="F90" s="115" t="n">
        <f aca="false">ROUND($D90*F$5/100,0)</f>
        <v>1286</v>
      </c>
      <c r="G90" s="115" t="n">
        <f aca="false">ROUND($D90*G$5/100,0)</f>
        <v>1636</v>
      </c>
      <c r="H90" s="115" t="n">
        <f aca="false">ROUND($D90*H$5/100,0)</f>
        <v>1622</v>
      </c>
      <c r="I90" s="115" t="n">
        <f aca="false">ROUND($D90*I$5/100,0)</f>
        <v>1578</v>
      </c>
      <c r="J90" s="115" t="n">
        <f aca="false">ROUND($D90*J$5/100,0)</f>
        <v>1110</v>
      </c>
      <c r="K90" s="115" t="n">
        <f aca="false">ROUND($D90*K$5/100,0)</f>
        <v>1023</v>
      </c>
      <c r="L90" s="115" t="n">
        <f aca="false">ROUND($D90*L$5/100,0)</f>
        <v>1037</v>
      </c>
      <c r="M90" s="115" t="n">
        <f aca="false">ROUND($D90*M$5/100,0)</f>
        <v>1636</v>
      </c>
      <c r="N90" s="115" t="n">
        <f aca="false">ROUND($D90*N$5/100,0)</f>
        <v>1870</v>
      </c>
      <c r="O90" s="115" t="n">
        <f aca="false">ROUND($D90*O$5/100,0)</f>
        <v>1987</v>
      </c>
      <c r="P90" s="115" t="n">
        <f aca="false">ROUND($D90*P$5/100,0)</f>
        <v>1724</v>
      </c>
    </row>
    <row r="91" customFormat="false" ht="15" hidden="false" customHeight="false" outlineLevel="0" collapsed="false">
      <c r="A91" s="116" t="n">
        <v>85</v>
      </c>
      <c r="B91" s="117" t="n">
        <v>46980</v>
      </c>
      <c r="C91" s="122" t="n">
        <f aca="false">B91/B90-1</f>
        <v>0.0718685831622177</v>
      </c>
      <c r="D91" s="115" t="n">
        <f aca="false">B91/30</f>
        <v>1566</v>
      </c>
      <c r="E91" s="115" t="n">
        <f aca="false">ROUND($D91*E$5/100,0)</f>
        <v>1096</v>
      </c>
      <c r="F91" s="115" t="n">
        <f aca="false">ROUND($D91*F$5/100,0)</f>
        <v>1378</v>
      </c>
      <c r="G91" s="115" t="n">
        <f aca="false">ROUND($D91*G$5/100,0)</f>
        <v>1754</v>
      </c>
      <c r="H91" s="115" t="n">
        <f aca="false">ROUND($D91*H$5/100,0)</f>
        <v>1738</v>
      </c>
      <c r="I91" s="115" t="n">
        <f aca="false">ROUND($D91*I$5/100,0)</f>
        <v>1691</v>
      </c>
      <c r="J91" s="115" t="n">
        <f aca="false">ROUND($D91*J$5/100,0)</f>
        <v>1190</v>
      </c>
      <c r="K91" s="115" t="n">
        <f aca="false">ROUND($D91*K$5/100,0)</f>
        <v>1096</v>
      </c>
      <c r="L91" s="115" t="n">
        <f aca="false">ROUND($D91*L$5/100,0)</f>
        <v>1112</v>
      </c>
      <c r="M91" s="115" t="n">
        <f aca="false">ROUND($D91*M$5/100,0)</f>
        <v>1754</v>
      </c>
      <c r="N91" s="115" t="n">
        <f aca="false">ROUND($D91*N$5/100,0)</f>
        <v>2004</v>
      </c>
      <c r="O91" s="115" t="n">
        <f aca="false">ROUND($D91*O$5/100,0)</f>
        <v>2130</v>
      </c>
      <c r="P91" s="115" t="n">
        <f aca="false">ROUND($D91*P$5/100,0)</f>
        <v>1848</v>
      </c>
    </row>
    <row r="92" customFormat="false" ht="15" hidden="false" customHeight="false" outlineLevel="0" collapsed="false">
      <c r="A92" s="120" t="n">
        <v>86</v>
      </c>
      <c r="B92" s="121" t="n">
        <v>50400</v>
      </c>
      <c r="C92" s="122" t="n">
        <f aca="false">B92/B91-1</f>
        <v>0.0727969348659003</v>
      </c>
      <c r="D92" s="115" t="n">
        <f aca="false">B92/30</f>
        <v>1680</v>
      </c>
      <c r="E92" s="115" t="n">
        <f aca="false">ROUND($D92*E$5/100,0)</f>
        <v>1176</v>
      </c>
      <c r="F92" s="115" t="n">
        <f aca="false">ROUND($D92*F$5/100,0)</f>
        <v>1478</v>
      </c>
      <c r="G92" s="115" t="n">
        <f aca="false">ROUND($D92*G$5/100,0)</f>
        <v>1882</v>
      </c>
      <c r="H92" s="115" t="n">
        <f aca="false">ROUND($D92*H$5/100,0)</f>
        <v>1865</v>
      </c>
      <c r="I92" s="115" t="n">
        <f aca="false">ROUND($D92*I$5/100,0)</f>
        <v>1814</v>
      </c>
      <c r="J92" s="115" t="n">
        <f aca="false">ROUND($D92*J$5/100,0)</f>
        <v>1277</v>
      </c>
      <c r="K92" s="115" t="n">
        <f aca="false">ROUND($D92*K$5/100,0)</f>
        <v>1176</v>
      </c>
      <c r="L92" s="115" t="n">
        <f aca="false">ROUND($D92*L$5/100,0)</f>
        <v>1193</v>
      </c>
      <c r="M92" s="115" t="n">
        <f aca="false">ROUND($D92*M$5/100,0)</f>
        <v>1882</v>
      </c>
      <c r="N92" s="115" t="n">
        <f aca="false">ROUND($D92*N$5/100,0)</f>
        <v>2150</v>
      </c>
      <c r="O92" s="115" t="n">
        <f aca="false">ROUND($D92*O$5/100,0)</f>
        <v>2285</v>
      </c>
      <c r="P92" s="115" t="n">
        <f aca="false">ROUND($D92*P$5/100,0)</f>
        <v>1982</v>
      </c>
    </row>
    <row r="93" customFormat="false" ht="15" hidden="false" customHeight="false" outlineLevel="0" collapsed="false">
      <c r="A93" s="116" t="n">
        <v>87</v>
      </c>
      <c r="B93" s="117" t="n">
        <v>54000</v>
      </c>
      <c r="C93" s="122" t="n">
        <f aca="false">B93/B92-1</f>
        <v>0.0714285714285714</v>
      </c>
      <c r="D93" s="115" t="n">
        <f aca="false">B93/30</f>
        <v>1800</v>
      </c>
      <c r="E93" s="115" t="n">
        <f aca="false">ROUND($D93*E$5/100,0)</f>
        <v>1260</v>
      </c>
      <c r="F93" s="115" t="n">
        <f aca="false">ROUND($D93*F$5/100,0)</f>
        <v>1584</v>
      </c>
      <c r="G93" s="115" t="n">
        <f aca="false">ROUND($D93*G$5/100,0)</f>
        <v>2016</v>
      </c>
      <c r="H93" s="115" t="n">
        <f aca="false">ROUND($D93*H$5/100,0)</f>
        <v>1998</v>
      </c>
      <c r="I93" s="115" t="n">
        <f aca="false">ROUND($D93*I$5/100,0)</f>
        <v>1944</v>
      </c>
      <c r="J93" s="115" t="n">
        <f aca="false">ROUND($D93*J$5/100,0)</f>
        <v>1368</v>
      </c>
      <c r="K93" s="115" t="n">
        <f aca="false">ROUND($D93*K$5/100,0)</f>
        <v>1260</v>
      </c>
      <c r="L93" s="115" t="n">
        <f aca="false">ROUND($D93*L$5/100,0)</f>
        <v>1278</v>
      </c>
      <c r="M93" s="115" t="n">
        <f aca="false">ROUND($D93*M$5/100,0)</f>
        <v>2016</v>
      </c>
      <c r="N93" s="115" t="n">
        <f aca="false">ROUND($D93*N$5/100,0)</f>
        <v>2304</v>
      </c>
      <c r="O93" s="115" t="n">
        <f aca="false">ROUND($D93*O$5/100,0)</f>
        <v>2448</v>
      </c>
      <c r="P93" s="115" t="n">
        <f aca="false">ROUND($D93*P$5/100,0)</f>
        <v>2124</v>
      </c>
    </row>
    <row r="94" customFormat="false" ht="15" hidden="false" customHeight="false" outlineLevel="0" collapsed="false">
      <c r="A94" s="120" t="n">
        <v>88</v>
      </c>
      <c r="B94" s="121" t="n">
        <v>57930</v>
      </c>
      <c r="C94" s="122" t="n">
        <f aca="false">B94/B93-1</f>
        <v>0.0727777777777778</v>
      </c>
      <c r="D94" s="115" t="n">
        <f aca="false">B94/30</f>
        <v>1931</v>
      </c>
      <c r="E94" s="115" t="n">
        <f aca="false">ROUND($D94*E$5/100,0)</f>
        <v>1352</v>
      </c>
      <c r="F94" s="115" t="n">
        <f aca="false">ROUND($D94*F$5/100,0)</f>
        <v>1699</v>
      </c>
      <c r="G94" s="115" t="n">
        <f aca="false">ROUND($D94*G$5/100,0)</f>
        <v>2163</v>
      </c>
      <c r="H94" s="115" t="n">
        <f aca="false">ROUND($D94*H$5/100,0)</f>
        <v>2143</v>
      </c>
      <c r="I94" s="115" t="n">
        <f aca="false">ROUND($D94*I$5/100,0)</f>
        <v>2085</v>
      </c>
      <c r="J94" s="115" t="n">
        <f aca="false">ROUND($D94*J$5/100,0)</f>
        <v>1468</v>
      </c>
      <c r="K94" s="115" t="n">
        <f aca="false">ROUND($D94*K$5/100,0)</f>
        <v>1352</v>
      </c>
      <c r="L94" s="115" t="n">
        <f aca="false">ROUND($D94*L$5/100,0)</f>
        <v>1371</v>
      </c>
      <c r="M94" s="115" t="n">
        <f aca="false">ROUND($D94*M$5/100,0)</f>
        <v>2163</v>
      </c>
      <c r="N94" s="115" t="n">
        <f aca="false">ROUND($D94*N$5/100,0)</f>
        <v>2472</v>
      </c>
      <c r="O94" s="115" t="n">
        <f aca="false">ROUND($D94*O$5/100,0)</f>
        <v>2626</v>
      </c>
      <c r="P94" s="115" t="n">
        <f aca="false">ROUND($D94*P$5/100,0)</f>
        <v>2279</v>
      </c>
    </row>
    <row r="95" customFormat="false" ht="15" hidden="false" customHeight="false" outlineLevel="0" collapsed="false">
      <c r="A95" s="116" t="n">
        <v>89</v>
      </c>
      <c r="B95" s="117" t="n">
        <v>62220</v>
      </c>
      <c r="C95" s="122" t="n">
        <f aca="false">B95/B94-1</f>
        <v>0.07405489383739</v>
      </c>
      <c r="D95" s="115" t="n">
        <f aca="false">B95/30</f>
        <v>2074</v>
      </c>
      <c r="E95" s="115" t="n">
        <f aca="false">ROUND($D95*E$5/100,0)</f>
        <v>1452</v>
      </c>
      <c r="F95" s="115" t="n">
        <f aca="false">ROUND($D95*F$5/100,0)</f>
        <v>1825</v>
      </c>
      <c r="G95" s="115" t="n">
        <f aca="false">ROUND($D95*G$5/100,0)</f>
        <v>2323</v>
      </c>
      <c r="H95" s="115" t="n">
        <f aca="false">ROUND($D95*H$5/100,0)</f>
        <v>2302</v>
      </c>
      <c r="I95" s="115" t="n">
        <f aca="false">ROUND($D95*I$5/100,0)</f>
        <v>2240</v>
      </c>
      <c r="J95" s="115" t="n">
        <f aca="false">ROUND($D95*J$5/100,0)</f>
        <v>1576</v>
      </c>
      <c r="K95" s="115" t="n">
        <f aca="false">ROUND($D95*K$5/100,0)</f>
        <v>1452</v>
      </c>
      <c r="L95" s="115" t="n">
        <f aca="false">ROUND($D95*L$5/100,0)</f>
        <v>1473</v>
      </c>
      <c r="M95" s="115" t="n">
        <f aca="false">ROUND($D95*M$5/100,0)</f>
        <v>2323</v>
      </c>
      <c r="N95" s="115" t="n">
        <f aca="false">ROUND($D95*N$5/100,0)</f>
        <v>2655</v>
      </c>
      <c r="O95" s="115" t="n">
        <f aca="false">ROUND($D95*O$5/100,0)</f>
        <v>2821</v>
      </c>
      <c r="P95" s="115" t="n">
        <f aca="false">ROUND($D95*P$5/100,0)</f>
        <v>2447</v>
      </c>
    </row>
    <row r="96" customFormat="false" ht="15" hidden="false" customHeight="false" outlineLevel="0" collapsed="false">
      <c r="A96" s="120" t="n">
        <v>90</v>
      </c>
      <c r="B96" s="121" t="n">
        <v>67170</v>
      </c>
      <c r="C96" s="122" t="n">
        <f aca="false">B96/B95-1</f>
        <v>0.079556412729026</v>
      </c>
      <c r="D96" s="115" t="n">
        <f aca="false">B96/30</f>
        <v>2239</v>
      </c>
      <c r="E96" s="115" t="n">
        <f aca="false">ROUND($D96*E$5/100,0)</f>
        <v>1567</v>
      </c>
      <c r="F96" s="115" t="n">
        <f aca="false">ROUND($D96*F$5/100,0)</f>
        <v>1970</v>
      </c>
      <c r="G96" s="115" t="n">
        <f aca="false">ROUND($D96*G$5/100,0)</f>
        <v>2508</v>
      </c>
      <c r="H96" s="115" t="n">
        <f aca="false">ROUND($D96*H$5/100,0)</f>
        <v>2485</v>
      </c>
      <c r="I96" s="115" t="n">
        <f aca="false">ROUND($D96*I$5/100,0)</f>
        <v>2418</v>
      </c>
      <c r="J96" s="115" t="n">
        <f aca="false">ROUND($D96*J$5/100,0)</f>
        <v>1702</v>
      </c>
      <c r="K96" s="115" t="n">
        <f aca="false">ROUND($D96*K$5/100,0)</f>
        <v>1567</v>
      </c>
      <c r="L96" s="115" t="n">
        <f aca="false">ROUND($D96*L$5/100,0)</f>
        <v>1590</v>
      </c>
      <c r="M96" s="115" t="n">
        <f aca="false">ROUND($D96*M$5/100,0)</f>
        <v>2508</v>
      </c>
      <c r="N96" s="115" t="n">
        <f aca="false">ROUND($D96*N$5/100,0)</f>
        <v>2866</v>
      </c>
      <c r="O96" s="115" t="n">
        <f aca="false">ROUND($D96*O$5/100,0)</f>
        <v>3045</v>
      </c>
      <c r="P96" s="115" t="n">
        <f aca="false">ROUND($D96*P$5/100,0)</f>
        <v>2642</v>
      </c>
    </row>
    <row r="97" customFormat="false" ht="15" hidden="false" customHeight="false" outlineLevel="0" collapsed="false">
      <c r="A97" s="116" t="n">
        <v>91</v>
      </c>
      <c r="B97" s="117" t="n">
        <v>72540</v>
      </c>
      <c r="C97" s="122" t="n">
        <f aca="false">B97/B96-1</f>
        <v>0.0799464046449308</v>
      </c>
      <c r="D97" s="115" t="n">
        <f aca="false">B97/30</f>
        <v>2418</v>
      </c>
      <c r="E97" s="115" t="n">
        <f aca="false">ROUND($D97*E$5/100,0)</f>
        <v>1693</v>
      </c>
      <c r="F97" s="115" t="n">
        <f aca="false">ROUND($D97*F$5/100,0)</f>
        <v>2128</v>
      </c>
      <c r="G97" s="115" t="n">
        <f aca="false">ROUND($D97*G$5/100,0)</f>
        <v>2708</v>
      </c>
      <c r="H97" s="115" t="n">
        <f aca="false">ROUND($D97*H$5/100,0)</f>
        <v>2684</v>
      </c>
      <c r="I97" s="115" t="n">
        <f aca="false">ROUND($D97*I$5/100,0)</f>
        <v>2611</v>
      </c>
      <c r="J97" s="115" t="n">
        <f aca="false">ROUND($D97*J$5/100,0)</f>
        <v>1838</v>
      </c>
      <c r="K97" s="115" t="n">
        <f aca="false">ROUND($D97*K$5/100,0)</f>
        <v>1693</v>
      </c>
      <c r="L97" s="115" t="n">
        <f aca="false">ROUND($D97*L$5/100,0)</f>
        <v>1717</v>
      </c>
      <c r="M97" s="115" t="n">
        <f aca="false">ROUND($D97*M$5/100,0)</f>
        <v>2708</v>
      </c>
      <c r="N97" s="115" t="n">
        <f aca="false">ROUND($D97*N$5/100,0)</f>
        <v>3095</v>
      </c>
      <c r="O97" s="115" t="n">
        <f aca="false">ROUND($D97*O$5/100,0)</f>
        <v>3288</v>
      </c>
      <c r="P97" s="115" t="n">
        <f aca="false">ROUND($D97*P$5/100,0)</f>
        <v>2853</v>
      </c>
    </row>
    <row r="98" customFormat="false" ht="15" hidden="false" customHeight="false" outlineLevel="0" collapsed="false">
      <c r="A98" s="120" t="n">
        <v>92</v>
      </c>
      <c r="B98" s="121" t="n">
        <v>78330</v>
      </c>
      <c r="C98" s="122" t="n">
        <f aca="false">B98/B97-1</f>
        <v>0.0798180314309347</v>
      </c>
      <c r="D98" s="115" t="n">
        <f aca="false">B98/30</f>
        <v>2611</v>
      </c>
      <c r="E98" s="115" t="n">
        <f aca="false">ROUND($D98*E$5/100,0)</f>
        <v>1828</v>
      </c>
      <c r="F98" s="115" t="n">
        <f aca="false">ROUND($D98*F$5/100,0)</f>
        <v>2298</v>
      </c>
      <c r="G98" s="115" t="n">
        <f aca="false">ROUND($D98*G$5/100,0)</f>
        <v>2924</v>
      </c>
      <c r="H98" s="115" t="n">
        <f aca="false">ROUND($D98*H$5/100,0)</f>
        <v>2898</v>
      </c>
      <c r="I98" s="115" t="n">
        <f aca="false">ROUND($D98*I$5/100,0)</f>
        <v>2820</v>
      </c>
      <c r="J98" s="115" t="n">
        <f aca="false">ROUND($D98*J$5/100,0)</f>
        <v>1984</v>
      </c>
      <c r="K98" s="115" t="n">
        <f aca="false">ROUND($D98*K$5/100,0)</f>
        <v>1828</v>
      </c>
      <c r="L98" s="115" t="n">
        <f aca="false">ROUND($D98*L$5/100,0)</f>
        <v>1854</v>
      </c>
      <c r="M98" s="115" t="n">
        <f aca="false">ROUND($D98*M$5/100,0)</f>
        <v>2924</v>
      </c>
      <c r="N98" s="115" t="n">
        <f aca="false">ROUND($D98*N$5/100,0)</f>
        <v>3342</v>
      </c>
      <c r="O98" s="115" t="n">
        <f aca="false">ROUND($D98*O$5/100,0)</f>
        <v>3551</v>
      </c>
      <c r="P98" s="115" t="n">
        <f aca="false">ROUND($D98*P$5/100,0)</f>
        <v>3081</v>
      </c>
    </row>
    <row r="99" customFormat="false" ht="15" hidden="false" customHeight="false" outlineLevel="0" collapsed="false">
      <c r="A99" s="116" t="n">
        <v>93</v>
      </c>
      <c r="B99" s="117" t="n">
        <v>84570</v>
      </c>
      <c r="C99" s="122" t="n">
        <f aca="false">B99/B98-1</f>
        <v>0.079662964381463</v>
      </c>
      <c r="D99" s="115" t="n">
        <f aca="false">B99/30</f>
        <v>2819</v>
      </c>
      <c r="E99" s="115" t="n">
        <f aca="false">ROUND($D99*E$5/100,0)</f>
        <v>1973</v>
      </c>
      <c r="F99" s="115" t="n">
        <f aca="false">ROUND($D99*F$5/100,0)</f>
        <v>2481</v>
      </c>
      <c r="G99" s="115" t="n">
        <f aca="false">ROUND($D99*G$5/100,0)</f>
        <v>3157</v>
      </c>
      <c r="H99" s="115" t="n">
        <f aca="false">ROUND($D99*H$5/100,0)</f>
        <v>3129</v>
      </c>
      <c r="I99" s="115" t="n">
        <f aca="false">ROUND($D99*I$5/100,0)</f>
        <v>3045</v>
      </c>
      <c r="J99" s="115" t="n">
        <f aca="false">ROUND($D99*J$5/100,0)</f>
        <v>2142</v>
      </c>
      <c r="K99" s="115" t="n">
        <f aca="false">ROUND($D99*K$5/100,0)</f>
        <v>1973</v>
      </c>
      <c r="L99" s="115" t="n">
        <f aca="false">ROUND($D99*L$5/100,0)</f>
        <v>2001</v>
      </c>
      <c r="M99" s="115" t="n">
        <f aca="false">ROUND($D99*M$5/100,0)</f>
        <v>3157</v>
      </c>
      <c r="N99" s="115" t="n">
        <f aca="false">ROUND($D99*N$5/100,0)</f>
        <v>3608</v>
      </c>
      <c r="O99" s="115" t="n">
        <f aca="false">ROUND($D99*O$5/100,0)</f>
        <v>3834</v>
      </c>
      <c r="P99" s="115" t="n">
        <f aca="false">ROUND($D99*P$5/100,0)</f>
        <v>3326</v>
      </c>
    </row>
    <row r="100" customFormat="false" ht="15" hidden="false" customHeight="false" outlineLevel="0" collapsed="false">
      <c r="A100" s="120" t="n">
        <v>94</v>
      </c>
      <c r="B100" s="121" t="n">
        <v>91320</v>
      </c>
      <c r="C100" s="122" t="n">
        <f aca="false">B100/B99-1</f>
        <v>0.0798155374246186</v>
      </c>
      <c r="D100" s="115" t="n">
        <f aca="false">B100/30</f>
        <v>3044</v>
      </c>
      <c r="E100" s="115" t="n">
        <f aca="false">ROUND($D100*E$5/100,0)</f>
        <v>2131</v>
      </c>
      <c r="F100" s="115" t="n">
        <f aca="false">ROUND($D100*F$5/100,0)</f>
        <v>2679</v>
      </c>
      <c r="G100" s="115" t="n">
        <f aca="false">ROUND($D100*G$5/100,0)</f>
        <v>3409</v>
      </c>
      <c r="H100" s="115" t="n">
        <f aca="false">ROUND($D100*H$5/100,0)</f>
        <v>3379</v>
      </c>
      <c r="I100" s="115" t="n">
        <f aca="false">ROUND($D100*I$5/100,0)</f>
        <v>3288</v>
      </c>
      <c r="J100" s="115" t="n">
        <f aca="false">ROUND($D100*J$5/100,0)</f>
        <v>2313</v>
      </c>
      <c r="K100" s="115" t="n">
        <f aca="false">ROUND($D100*K$5/100,0)</f>
        <v>2131</v>
      </c>
      <c r="L100" s="115" t="n">
        <f aca="false">ROUND($D100*L$5/100,0)</f>
        <v>2161</v>
      </c>
      <c r="M100" s="115" t="n">
        <f aca="false">ROUND($D100*M$5/100,0)</f>
        <v>3409</v>
      </c>
      <c r="N100" s="115" t="n">
        <f aca="false">ROUND($D100*N$5/100,0)</f>
        <v>3896</v>
      </c>
      <c r="O100" s="115" t="n">
        <f aca="false">ROUND($D100*O$5/100,0)</f>
        <v>4140</v>
      </c>
      <c r="P100" s="115" t="n">
        <f aca="false">ROUND($D100*P$5/100,0)</f>
        <v>3592</v>
      </c>
    </row>
    <row r="101" customFormat="false" ht="15" hidden="false" customHeight="false" outlineLevel="0" collapsed="false">
      <c r="A101" s="116" t="n">
        <v>95</v>
      </c>
      <c r="B101" s="117" t="n">
        <v>98640</v>
      </c>
      <c r="C101" s="122" t="n">
        <f aca="false">B101/B100-1</f>
        <v>0.0801576872536136</v>
      </c>
      <c r="D101" s="115" t="n">
        <f aca="false">B101/30</f>
        <v>3288</v>
      </c>
      <c r="E101" s="115" t="n">
        <f aca="false">ROUND($D101*E$5/100,0)</f>
        <v>2302</v>
      </c>
      <c r="F101" s="115" t="n">
        <f aca="false">ROUND($D101*F$5/100,0)</f>
        <v>2893</v>
      </c>
      <c r="G101" s="115" t="n">
        <f aca="false">ROUND($D101*G$5/100,0)</f>
        <v>3683</v>
      </c>
      <c r="H101" s="115" t="n">
        <f aca="false">ROUND($D101*H$5/100,0)</f>
        <v>3650</v>
      </c>
      <c r="I101" s="115" t="n">
        <f aca="false">ROUND($D101*I$5/100,0)</f>
        <v>3551</v>
      </c>
      <c r="J101" s="115" t="n">
        <f aca="false">ROUND($D101*J$5/100,0)</f>
        <v>2499</v>
      </c>
      <c r="K101" s="115" t="n">
        <f aca="false">ROUND($D101*K$5/100,0)</f>
        <v>2302</v>
      </c>
      <c r="L101" s="115" t="n">
        <f aca="false">ROUND($D101*L$5/100,0)</f>
        <v>2334</v>
      </c>
      <c r="M101" s="115" t="n">
        <f aca="false">ROUND($D101*M$5/100,0)</f>
        <v>3683</v>
      </c>
      <c r="N101" s="115" t="n">
        <f aca="false">ROUND($D101*N$5/100,0)</f>
        <v>4209</v>
      </c>
      <c r="O101" s="115" t="n">
        <f aca="false">ROUND($D101*O$5/100,0)</f>
        <v>4472</v>
      </c>
      <c r="P101" s="115" t="n">
        <f aca="false">ROUND($D101*P$5/100,0)</f>
        <v>3880</v>
      </c>
    </row>
    <row r="102" customFormat="false" ht="15" hidden="false" customHeight="false" outlineLevel="0" collapsed="false">
      <c r="A102" s="120" t="n">
        <v>96</v>
      </c>
      <c r="B102" s="121" t="n">
        <v>107520</v>
      </c>
      <c r="C102" s="122" t="n">
        <f aca="false">B102/B101-1</f>
        <v>0.0900243309002433</v>
      </c>
      <c r="D102" s="115" t="n">
        <f aca="false">B102/30</f>
        <v>3584</v>
      </c>
      <c r="E102" s="115" t="n">
        <f aca="false">ROUND($D102*E$5/100,0)</f>
        <v>2509</v>
      </c>
      <c r="F102" s="115" t="n">
        <f aca="false">ROUND($D102*F$5/100,0)</f>
        <v>3154</v>
      </c>
      <c r="G102" s="115" t="n">
        <f aca="false">ROUND($D102*G$5/100,0)</f>
        <v>4014</v>
      </c>
      <c r="H102" s="115" t="n">
        <f aca="false">ROUND($D102*H$5/100,0)</f>
        <v>3978</v>
      </c>
      <c r="I102" s="115" t="n">
        <f aca="false">ROUND($D102*I$5/100,0)</f>
        <v>3871</v>
      </c>
      <c r="J102" s="115" t="n">
        <f aca="false">ROUND($D102*J$5/100,0)</f>
        <v>2724</v>
      </c>
      <c r="K102" s="115" t="n">
        <f aca="false">ROUND($D102*K$5/100,0)</f>
        <v>2509</v>
      </c>
      <c r="L102" s="115" t="n">
        <f aca="false">ROUND($D102*L$5/100,0)</f>
        <v>2545</v>
      </c>
      <c r="M102" s="115" t="n">
        <f aca="false">ROUND($D102*M$5/100,0)</f>
        <v>4014</v>
      </c>
      <c r="N102" s="115" t="n">
        <f aca="false">ROUND($D102*N$5/100,0)</f>
        <v>4588</v>
      </c>
      <c r="O102" s="115" t="n">
        <f aca="false">ROUND($D102*O$5/100,0)</f>
        <v>4874</v>
      </c>
      <c r="P102" s="115" t="n">
        <f aca="false">ROUND($D102*P$5/100,0)</f>
        <v>4229</v>
      </c>
    </row>
    <row r="103" customFormat="false" ht="15" hidden="false" customHeight="false" outlineLevel="0" collapsed="false">
      <c r="A103" s="116" t="n">
        <v>97</v>
      </c>
      <c r="B103" s="117" t="n">
        <v>117180</v>
      </c>
      <c r="C103" s="122" t="n">
        <f aca="false">B103/B102-1</f>
        <v>0.08984375</v>
      </c>
      <c r="D103" s="115" t="n">
        <f aca="false">B103/30</f>
        <v>3906</v>
      </c>
      <c r="E103" s="115" t="n">
        <f aca="false">ROUND($D103*E$5/100,0)</f>
        <v>2734</v>
      </c>
      <c r="F103" s="115" t="n">
        <f aca="false">ROUND($D103*F$5/100,0)</f>
        <v>3437</v>
      </c>
      <c r="G103" s="115" t="n">
        <f aca="false">ROUND($D103*G$5/100,0)</f>
        <v>4375</v>
      </c>
      <c r="H103" s="115" t="n">
        <f aca="false">ROUND($D103*H$5/100,0)</f>
        <v>4336</v>
      </c>
      <c r="I103" s="115" t="n">
        <f aca="false">ROUND($D103*I$5/100,0)</f>
        <v>4218</v>
      </c>
      <c r="J103" s="115" t="n">
        <f aca="false">ROUND($D103*J$5/100,0)</f>
        <v>2969</v>
      </c>
      <c r="K103" s="115" t="n">
        <f aca="false">ROUND($D103*K$5/100,0)</f>
        <v>2734</v>
      </c>
      <c r="L103" s="115" t="n">
        <f aca="false">ROUND($D103*L$5/100,0)</f>
        <v>2773</v>
      </c>
      <c r="M103" s="115" t="n">
        <f aca="false">ROUND($D103*M$5/100,0)</f>
        <v>4375</v>
      </c>
      <c r="N103" s="115" t="n">
        <f aca="false">ROUND($D103*N$5/100,0)</f>
        <v>5000</v>
      </c>
      <c r="O103" s="115" t="n">
        <f aca="false">ROUND($D103*O$5/100,0)</f>
        <v>5312</v>
      </c>
      <c r="P103" s="115" t="n">
        <f aca="false">ROUND($D103*P$5/100,0)</f>
        <v>4609</v>
      </c>
    </row>
    <row r="104" customFormat="false" ht="15" hidden="false" customHeight="false" outlineLevel="0" collapsed="false">
      <c r="A104" s="120" t="n">
        <v>98</v>
      </c>
      <c r="B104" s="121" t="n">
        <v>127740</v>
      </c>
      <c r="C104" s="122" t="n">
        <f aca="false">B104/B103-1</f>
        <v>0.0901177675371223</v>
      </c>
      <c r="D104" s="115" t="n">
        <f aca="false">B104/30</f>
        <v>4258</v>
      </c>
      <c r="E104" s="115" t="n">
        <f aca="false">ROUND($D104*E$5/100,0)</f>
        <v>2981</v>
      </c>
      <c r="F104" s="115" t="n">
        <f aca="false">ROUND($D104*F$5/100,0)</f>
        <v>3747</v>
      </c>
      <c r="G104" s="115" t="n">
        <f aca="false">ROUND($D104*G$5/100,0)</f>
        <v>4769</v>
      </c>
      <c r="H104" s="115" t="n">
        <f aca="false">ROUND($D104*H$5/100,0)</f>
        <v>4726</v>
      </c>
      <c r="I104" s="115" t="n">
        <f aca="false">ROUND($D104*I$5/100,0)</f>
        <v>4599</v>
      </c>
      <c r="J104" s="115" t="n">
        <f aca="false">ROUND($D104*J$5/100,0)</f>
        <v>3236</v>
      </c>
      <c r="K104" s="115" t="n">
        <f aca="false">ROUND($D104*K$5/100,0)</f>
        <v>2981</v>
      </c>
      <c r="L104" s="115" t="n">
        <f aca="false">ROUND($D104*L$5/100,0)</f>
        <v>3023</v>
      </c>
      <c r="M104" s="115" t="n">
        <f aca="false">ROUND($D104*M$5/100,0)</f>
        <v>4769</v>
      </c>
      <c r="N104" s="115" t="n">
        <f aca="false">ROUND($D104*N$5/100,0)</f>
        <v>5450</v>
      </c>
      <c r="O104" s="115" t="n">
        <f aca="false">ROUND($D104*O$5/100,0)</f>
        <v>5791</v>
      </c>
      <c r="P104" s="115" t="n">
        <f aca="false">ROUND($D104*P$5/100,0)</f>
        <v>5024</v>
      </c>
    </row>
    <row r="105" customFormat="false" ht="15" hidden="false" customHeight="false" outlineLevel="0" collapsed="false">
      <c r="A105" s="116" t="n">
        <v>99</v>
      </c>
      <c r="B105" s="117" t="n">
        <v>139230</v>
      </c>
      <c r="C105" s="122" t="n">
        <f aca="false">B105/B104-1</f>
        <v>0.0899483325504933</v>
      </c>
      <c r="D105" s="115" t="n">
        <f aca="false">B105/30</f>
        <v>4641</v>
      </c>
      <c r="E105" s="115" t="n">
        <f aca="false">ROUND($D105*E$5/100,0)</f>
        <v>3249</v>
      </c>
      <c r="F105" s="115" t="n">
        <f aca="false">ROUND($D105*F$5/100,0)</f>
        <v>4084</v>
      </c>
      <c r="G105" s="115" t="n">
        <f aca="false">ROUND($D105*G$5/100,0)</f>
        <v>5198</v>
      </c>
      <c r="H105" s="115" t="n">
        <f aca="false">ROUND($D105*H$5/100,0)</f>
        <v>5152</v>
      </c>
      <c r="I105" s="115" t="n">
        <f aca="false">ROUND($D105*I$5/100,0)</f>
        <v>5012</v>
      </c>
      <c r="J105" s="115" t="n">
        <f aca="false">ROUND($D105*J$5/100,0)</f>
        <v>3527</v>
      </c>
      <c r="K105" s="115" t="n">
        <f aca="false">ROUND($D105*K$5/100,0)</f>
        <v>3249</v>
      </c>
      <c r="L105" s="115" t="n">
        <f aca="false">ROUND($D105*L$5/100,0)</f>
        <v>3295</v>
      </c>
      <c r="M105" s="115" t="n">
        <f aca="false">ROUND($D105*M$5/100,0)</f>
        <v>5198</v>
      </c>
      <c r="N105" s="115" t="n">
        <f aca="false">ROUND($D105*N$5/100,0)</f>
        <v>5940</v>
      </c>
      <c r="O105" s="115" t="n">
        <f aca="false">ROUND($D105*O$5/100,0)</f>
        <v>6312</v>
      </c>
      <c r="P105" s="115" t="n">
        <f aca="false">ROUND($D105*P$5/100,0)</f>
        <v>5476</v>
      </c>
    </row>
    <row r="111" customFormat="false" ht="15" hidden="false" customHeight="false" outlineLevel="0" collapsed="false">
      <c r="A111" s="123"/>
      <c r="B111" s="123"/>
      <c r="C111" s="123"/>
    </row>
    <row r="117" customFormat="false" ht="15" hidden="false" customHeight="false" outlineLevel="0" collapsed="false">
      <c r="A117" s="123"/>
      <c r="B117" s="123"/>
      <c r="C117" s="123"/>
    </row>
    <row r="118" customFormat="false" ht="15" hidden="false" customHeight="false" outlineLevel="0" collapsed="false">
      <c r="A118" s="123"/>
      <c r="B118" s="123"/>
      <c r="C118" s="123"/>
    </row>
    <row r="121" customFormat="false" ht="15" hidden="false" customHeight="false" outlineLevel="0" collapsed="false">
      <c r="A121" s="124"/>
      <c r="B121" s="124"/>
      <c r="C121" s="124"/>
    </row>
    <row r="125" customFormat="false" ht="15" hidden="false" customHeight="false" outlineLevel="0" collapsed="false">
      <c r="A125" s="123"/>
      <c r="B125" s="123"/>
      <c r="C125" s="123"/>
    </row>
    <row r="126" customFormat="false" ht="15" hidden="false" customHeight="false" outlineLevel="0" collapsed="false">
      <c r="A126" s="125"/>
      <c r="B126" s="125"/>
      <c r="C126" s="125"/>
    </row>
    <row r="127" customFormat="false" ht="15" hidden="false" customHeight="false" outlineLevel="0" collapsed="false">
      <c r="A127" s="123"/>
      <c r="B127" s="123"/>
      <c r="C127" s="123"/>
    </row>
    <row r="130" customFormat="false" ht="15" hidden="false" customHeight="false" outlineLevel="0" collapsed="false">
      <c r="A130" s="123"/>
      <c r="B130" s="123"/>
      <c r="C130" s="123"/>
    </row>
    <row r="132" customFormat="false" ht="15" hidden="false" customHeight="false" outlineLevel="0" collapsed="false">
      <c r="A132" s="124"/>
      <c r="B132" s="124"/>
      <c r="C132" s="124"/>
    </row>
    <row r="138" customFormat="false" ht="15" hidden="false" customHeight="false" outlineLevel="0" collapsed="false">
      <c r="A138" s="123"/>
      <c r="B138" s="123"/>
      <c r="C138" s="123"/>
    </row>
    <row r="144" customFormat="false" ht="15" hidden="false" customHeight="false" outlineLevel="0" collapsed="false">
      <c r="A144" s="123"/>
      <c r="B144" s="123"/>
      <c r="C144" s="123"/>
    </row>
    <row r="145" customFormat="false" ht="15" hidden="false" customHeight="false" outlineLevel="0" collapsed="false">
      <c r="A145" s="123"/>
      <c r="B145" s="123"/>
      <c r="C145" s="123"/>
    </row>
    <row r="148" customFormat="false" ht="15" hidden="false" customHeight="false" outlineLevel="0" collapsed="false">
      <c r="A148" s="124"/>
      <c r="B148" s="124"/>
      <c r="C148" s="124"/>
    </row>
    <row r="152" customFormat="false" ht="15" hidden="false" customHeight="false" outlineLevel="0" collapsed="false">
      <c r="A152" s="123"/>
      <c r="B152" s="123"/>
      <c r="C152" s="123"/>
    </row>
    <row r="153" customFormat="false" ht="15" hidden="false" customHeight="false" outlineLevel="0" collapsed="false">
      <c r="A153" s="125"/>
      <c r="B153" s="125"/>
      <c r="C153" s="125"/>
    </row>
    <row r="154" customFormat="false" ht="15" hidden="false" customHeight="false" outlineLevel="0" collapsed="false">
      <c r="A154" s="123"/>
      <c r="B154" s="123"/>
      <c r="C154" s="123"/>
    </row>
    <row r="157" customFormat="false" ht="15" hidden="false" customHeight="false" outlineLevel="0" collapsed="false">
      <c r="A157" s="123"/>
      <c r="B157" s="123"/>
      <c r="C157" s="123"/>
    </row>
    <row r="159" customFormat="false" ht="15" hidden="false" customHeight="false" outlineLevel="0" collapsed="false">
      <c r="A159" s="124"/>
      <c r="B159" s="124"/>
      <c r="C159" s="124"/>
    </row>
    <row r="165" customFormat="false" ht="15" hidden="false" customHeight="false" outlineLevel="0" collapsed="false">
      <c r="A165" s="123"/>
      <c r="B165" s="123"/>
      <c r="C165" s="123"/>
    </row>
    <row r="171" customFormat="false" ht="15" hidden="false" customHeight="false" outlineLevel="0" collapsed="false">
      <c r="A171" s="123"/>
      <c r="B171" s="123"/>
      <c r="C171" s="123"/>
    </row>
  </sheetData>
  <mergeCells count="1">
    <mergeCell ref="A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5:47:24Z</dcterms:created>
  <dc:creator>NACH02</dc:creator>
  <dc:description/>
  <dc:language>en-US</dc:language>
  <cp:lastModifiedBy>Dietrich, Ludwig, SKY</cp:lastModifiedBy>
  <cp:lastPrinted>2024-02-02T11:48:39Z</cp:lastPrinted>
  <dcterms:modified xsi:type="dcterms:W3CDTF">2024-06-06T12: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